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externalReferences>
    <externalReference r:id="rId3"/>
  </externalReferences>
  <definedNames>
    <definedName function="false" hidden="false" localSheetId="0" name="_xlnm.Print_Area" vbProcedure="false">sayfa1!$A$1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9">
  <si>
    <t xml:space="preserve">MERSİN GENÇLİK VE SPOR İL MÜDÜRLÜĞÜ</t>
  </si>
  <si>
    <t xml:space="preserve">2024-2025 SPOR SEZONU</t>
  </si>
  <si>
    <t xml:space="preserve">36. HAFTA MÜSABAKA PROGRAMI </t>
  </si>
  <si>
    <t xml:space="preserve">KONU                                                 :</t>
  </si>
  <si>
    <t xml:space="preserve">36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6"/>
        <rFont val="Arial Black"/>
        <family val="2"/>
        <charset val="162"/>
      </rPr>
      <t xml:space="preserve">ATLETİZM - </t>
    </r>
    <r>
      <rPr>
        <b val="true"/>
        <sz val="26"/>
        <color rgb="FFFF0000"/>
        <rFont val="Arial Black"/>
        <family val="2"/>
        <charset val="162"/>
      </rPr>
      <t xml:space="preserve">HALİL OĞUZ 0532 252 77 67 - ATLETİZM İL TEMSİLCİSİ</t>
    </r>
  </si>
  <si>
    <t xml:space="preserve">AKDENİZ ATLETİZM GENÇLİK FESTİVALİ</t>
  </si>
  <si>
    <t xml:space="preserve">ÖZEL MÜSABAKA</t>
  </si>
  <si>
    <t xml:space="preserve">NEVİN YANIT ATLETİZM KOMPLEKS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- BASKETBOL İL TEMSİLCİSİ</t>
    </r>
  </si>
  <si>
    <t xml:space="preserve">MEV TOROS S.K. (B)</t>
  </si>
  <si>
    <t xml:space="preserve">İNANÇ S.K.</t>
  </si>
  <si>
    <t xml:space="preserve">U12E A LİGİ</t>
  </si>
  <si>
    <t xml:space="preserve">MEZİTLİ S.S</t>
  </si>
  <si>
    <t xml:space="preserve">BAHÇEŞEHİR OKULLARI S.K.</t>
  </si>
  <si>
    <t xml:space="preserve">İNANÇ S.K</t>
  </si>
  <si>
    <t xml:space="preserve">U11E A LİGİ</t>
  </si>
  <si>
    <t xml:space="preserve">ÇBK MERSİN S.K.(A)</t>
  </si>
  <si>
    <t xml:space="preserve">AKDENİZ S.K.</t>
  </si>
  <si>
    <t xml:space="preserve">U12K A LİGİ</t>
  </si>
  <si>
    <t xml:space="preserve">DRİBBLİNG BASKETBOL S.K.</t>
  </si>
  <si>
    <t xml:space="preserve">EDİP BURAN S.S</t>
  </si>
  <si>
    <t xml:space="preserve">YAŞAR BASKETBOL S.K.(B)</t>
  </si>
  <si>
    <t xml:space="preserve">MERSİN 2019 S.K.</t>
  </si>
  <si>
    <t xml:space="preserve">MEV TOROS S.K.</t>
  </si>
  <si>
    <t xml:space="preserve">U10E A LİGİ</t>
  </si>
  <si>
    <t xml:space="preserve">AKDENİZ  S.K.</t>
  </si>
  <si>
    <t xml:space="preserve">YENİŞEHİR BASKETBOL S.K.</t>
  </si>
  <si>
    <t xml:space="preserve">U11K A LİGİ</t>
  </si>
  <si>
    <t xml:space="preserve">7.BÖLGE S.S</t>
  </si>
  <si>
    <t xml:space="preserve">ÇBK MERSİN S.K.</t>
  </si>
  <si>
    <t xml:space="preserve">YENİŞEHİR BASKETBOL S.K</t>
  </si>
  <si>
    <t xml:space="preserve">U10K</t>
  </si>
  <si>
    <t xml:space="preserve">MERSİN GENÇLERBİRLİĞİ S.K.(A)</t>
  </si>
  <si>
    <t xml:space="preserve">YAŞAR BASKETBOL S.K.(A)</t>
  </si>
  <si>
    <t xml:space="preserve">SERVET TAZEGÜL S.S</t>
  </si>
  <si>
    <t xml:space="preserve">MERSİN 2019 S.K.(A)</t>
  </si>
  <si>
    <t xml:space="preserve">MERSİN 2019 S.K.(B)</t>
  </si>
  <si>
    <t xml:space="preserve">MERSİN GENÇLERBİRLİĞİ S.K.</t>
  </si>
  <si>
    <t xml:space="preserve">MERSİN GELECEK S.K.</t>
  </si>
  <si>
    <t xml:space="preserve">MERSİN GENÇLERBİRLİĞİS.K.(A)</t>
  </si>
  <si>
    <t xml:space="preserve">MEV TOROS S.K.(A)</t>
  </si>
  <si>
    <r>
      <rPr>
        <sz val="26"/>
        <color rgb="FF000000"/>
        <rFont val="Arial Black"/>
        <family val="2"/>
        <charset val="162"/>
      </rPr>
      <t xml:space="preserve">BOCCE- </t>
    </r>
    <r>
      <rPr>
        <sz val="26"/>
        <color rgb="FFFF0000"/>
        <rFont val="Arial Black"/>
        <family val="2"/>
        <charset val="162"/>
      </rPr>
      <t xml:space="preserve">NİYAZİ KUTLAY 0532 635 40 47 / BOCCE, BOWLİNG, DART FEDERASYONU İL TEMSİLCİSİ</t>
    </r>
  </si>
  <si>
    <t xml:space="preserve">TEKNİK TOPLANTI</t>
  </si>
  <si>
    <t xml:space="preserve">TOROSLAR BOCCE TESİSİ</t>
  </si>
  <si>
    <t xml:space="preserve">14-18.05.2025</t>
  </si>
  <si>
    <t xml:space="preserve">TÜRKİYE BOCCE 1. VE 2. LİG 2. ETAP(VOLO)</t>
  </si>
  <si>
    <r>
      <rPr>
        <sz val="26"/>
        <rFont val="Arial Black"/>
        <family val="2"/>
        <charset val="162"/>
      </rPr>
      <t xml:space="preserve">ESKRİM-</t>
    </r>
    <r>
      <rPr>
        <sz val="26"/>
        <color rgb="FFFF0000"/>
        <rFont val="Arial Black"/>
        <family val="2"/>
        <charset val="162"/>
      </rPr>
      <t xml:space="preserve">VOLKAN TORUN 0506 300 53 40 / ESKRİM İL TEMSİLCİSİ</t>
    </r>
  </si>
  <si>
    <t xml:space="preserve">9-11.05.2025</t>
  </si>
  <si>
    <t xml:space="preserve">YILDIZLAR-U17 GENÇLER VE BÜYÜKLER EPE AÇIK TURNUVALARI</t>
  </si>
  <si>
    <t xml:space="preserve">YENİŞEHİR TENİS KOMPLEKSİ</t>
  </si>
  <si>
    <r>
      <rPr>
        <sz val="26"/>
        <color rgb="FF000000"/>
        <rFont val="Arial Black"/>
        <family val="2"/>
        <charset val="162"/>
      </rPr>
      <t xml:space="preserve">E SPOR-</t>
    </r>
    <r>
      <rPr>
        <sz val="26"/>
        <color rgb="FFFF0000"/>
        <rFont val="Arial Black"/>
        <family val="2"/>
        <charset val="162"/>
      </rPr>
      <t xml:space="preserve">MEHMET</t>
    </r>
    <r>
      <rPr>
        <sz val="26"/>
        <color rgb="FF000000"/>
        <rFont val="Arial Black"/>
        <family val="2"/>
        <charset val="162"/>
      </rPr>
      <t xml:space="preserve"> </t>
    </r>
    <r>
      <rPr>
        <sz val="26"/>
        <color rgb="FFFF0000"/>
        <rFont val="Arial Black"/>
        <family val="2"/>
        <charset val="162"/>
      </rPr>
      <t xml:space="preserve">OZAN DEMİR 0551 406 8641 / E-SPOR İL TEMSİLCİSİ</t>
    </r>
  </si>
  <si>
    <t xml:space="preserve">16-17-18.05.2025</t>
  </si>
  <si>
    <t xml:space="preserve">19 MAYIS ATATÜRK'Ü ANMA GENÇLİK VE SPOR BAYRAMI DOTA 2 E SPOR TURNUVASI</t>
  </si>
  <si>
    <t xml:space="preserve">DEMİR 33 SPOR KULÜBÜ
ONLİNE TURNUVA</t>
  </si>
  <si>
    <r>
      <rPr>
        <sz val="26"/>
        <color rgb="FF000000"/>
        <rFont val="Arial Black"/>
        <family val="2"/>
        <charset val="162"/>
      </rPr>
      <t xml:space="preserve">FLOOR CURLİNG</t>
    </r>
    <r>
      <rPr>
        <sz val="26"/>
        <color rgb="FFFF0000"/>
        <rFont val="Arial Black"/>
        <family val="2"/>
        <charset val="162"/>
      </rPr>
      <t xml:space="preserve">-SAMİ DOĞDU</t>
    </r>
    <r>
      <rPr>
        <sz val="26"/>
        <color rgb="FF000000"/>
        <rFont val="Arial Black"/>
        <family val="2"/>
        <charset val="162"/>
      </rPr>
      <t xml:space="preserve"> </t>
    </r>
    <r>
      <rPr>
        <sz val="26"/>
        <color rgb="FFFF0000"/>
        <rFont val="Arial Black"/>
        <family val="2"/>
        <charset val="162"/>
      </rPr>
      <t xml:space="preserve">0506 240 23 33 / FLOOR CURLİNG İL TEMSİLCİSİ</t>
    </r>
  </si>
  <si>
    <t xml:space="preserve">10-11 Mayıs 2025</t>
  </si>
  <si>
    <t xml:space="preserve">19 MAYIS ATATÜRK'Ü ANMA GENÇLİK VE SPOR BAYRAMI GENÇLİK KUPASI FLOOR CURLİNG TURNUVASI</t>
  </si>
  <si>
    <t xml:space="preserve">SERVET TAZEGÜL SPOR SALONU</t>
  </si>
  <si>
    <t xml:space="preserve">FUTBOL</t>
  </si>
  <si>
    <t xml:space="preserve">OLİMPİK YETENEKLER S.K. - UYSAL HYDRAULİC KONYA BED.ENG.S.K.</t>
  </si>
  <si>
    <t xml:space="preserve">AMPUTE
 1. LİG</t>
  </si>
  <si>
    <t xml:space="preserve">TOROSLAR SENTETİK
 SUNİ SAHA</t>
  </si>
  <si>
    <r>
      <rPr>
        <sz val="26"/>
        <rFont val="Arial Black"/>
        <family val="2"/>
        <charset val="162"/>
      </rPr>
      <t xml:space="preserve">HENTBOL - </t>
    </r>
    <r>
      <rPr>
        <sz val="26"/>
        <color rgb="FFFF0000"/>
        <rFont val="Arial Black"/>
        <family val="2"/>
        <charset val="162"/>
      </rPr>
      <t xml:space="preserve"> MEHMET EMRE ÖZSOY 0554 802 81 05 - HENTBOL İL TEMSİLCİSİ</t>
    </r>
  </si>
  <si>
    <t xml:space="preserve">14-16.05.2025</t>
  </si>
  <si>
    <t xml:space="preserve">19 MAYIS ATATÜRK'Ü ANMA GENÇLİK VE SPOR BAYRAMI HENTBOL TURNUVASI</t>
  </si>
  <si>
    <t xml:space="preserve">TOROSLAR-500 KİŞİLİK SPOR SALONU</t>
  </si>
  <si>
    <r>
      <rPr>
        <sz val="26"/>
        <rFont val="Arial Black"/>
        <family val="2"/>
        <charset val="162"/>
      </rPr>
      <t xml:space="preserve">MASA TENİSİ - </t>
    </r>
    <r>
      <rPr>
        <sz val="26"/>
        <color rgb="FFFF0000"/>
        <rFont val="Arial Black"/>
        <family val="2"/>
        <charset val="162"/>
      </rPr>
      <t xml:space="preserve"> MEHMET ERKUL 0542 485 05 82 MASA TENİSİ İL TEMSİLCİSİ</t>
    </r>
  </si>
  <si>
    <t xml:space="preserve">KURUM VE KURULUŞLAR ARASI MASA TENİSİ TURNUVASI</t>
  </si>
  <si>
    <r>
      <rPr>
        <sz val="26"/>
        <rFont val="Arial Black"/>
        <family val="2"/>
        <charset val="162"/>
      </rPr>
      <t xml:space="preserve">19 MAYIS ATATÜRK'Ü ANMA GENÇLİK VE SPOR HAFTASI-MASA TENİSİ-</t>
    </r>
    <r>
      <rPr>
        <sz val="26"/>
        <color rgb="FFFF0000"/>
        <rFont val="Arial Black"/>
        <family val="2"/>
        <charset val="162"/>
      </rPr>
      <t xml:space="preserve">BOZYAZI</t>
    </r>
  </si>
  <si>
    <t xml:space="preserve">BOZYAZI ANADOLU LİSESİ</t>
  </si>
  <si>
    <t xml:space="preserve">15 TEMMUZ MİLLİ İRADE MTAL</t>
  </si>
  <si>
    <t xml:space="preserve">GENÇLER</t>
  </si>
  <si>
    <t xml:space="preserve">DURMUŞ TUFAN İMAM HATİP </t>
  </si>
  <si>
    <t xml:space="preserve">BOZYAZI MESLEKİ TEKNİK A.L.</t>
  </si>
  <si>
    <t xml:space="preserve">BOZYAZI DURMUŞ TUFAN İMAM HATİP</t>
  </si>
  <si>
    <r>
      <rPr>
        <sz val="26"/>
        <rFont val="Arial Black"/>
        <family val="2"/>
        <charset val="162"/>
      </rPr>
      <t xml:space="preserve">19 MAYIS ATATÜRK'Ü ANMA GENÇLİK VE SPOR HAFTASI-MASA TENİSİ-</t>
    </r>
    <r>
      <rPr>
        <sz val="26"/>
        <color rgb="FFFF0000"/>
        <rFont val="Arial Black"/>
        <family val="2"/>
        <charset val="162"/>
      </rPr>
      <t xml:space="preserve">SİLİFKE</t>
    </r>
  </si>
  <si>
    <t xml:space="preserve">19 MAYIS ATATÜRK'Ü ANMA GENÇLİK VE SPOR BAYRAMI MASA TENİSİ TURNUVASI</t>
  </si>
  <si>
    <t xml:space="preserve">SİLİFKE GENÇLİK MERKEZİ</t>
  </si>
  <si>
    <r>
      <rPr>
        <sz val="26"/>
        <rFont val="Arial Black"/>
        <family val="2"/>
        <charset val="162"/>
      </rPr>
      <t xml:space="preserve">SATRANÇ - 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16-19.05.2025</t>
  </si>
  <si>
    <t xml:space="preserve">19 MAYIS ATATÜRK'Ü ANMA GENÇLİK VE SPOR BAYRAMI SATRANÇ TURNUVASI</t>
  </si>
  <si>
    <t xml:space="preserve">MERSİN SATRANÇ MERKEZİ</t>
  </si>
  <si>
    <r>
      <rPr>
        <sz val="26"/>
        <rFont val="Arial Black"/>
        <family val="2"/>
        <charset val="162"/>
      </rPr>
      <t xml:space="preserve">19 MAYIS ATATÜRK'Ü ANMA GENÇLİK VE SPOR HAFTASI-SATRANÇ-</t>
    </r>
    <r>
      <rPr>
        <sz val="26"/>
        <color rgb="FFFF0000"/>
        <rFont val="Arial Black"/>
        <family val="2"/>
        <charset val="162"/>
      </rPr>
      <t xml:space="preserve">MUT</t>
    </r>
  </si>
  <si>
    <t xml:space="preserve">10-11.05.2025</t>
  </si>
  <si>
    <t xml:space="preserve">MUT SPOR SALONU</t>
  </si>
  <si>
    <r>
      <rPr>
        <sz val="26"/>
        <rFont val="Arial Black"/>
        <family val="2"/>
        <charset val="162"/>
      </rPr>
      <t xml:space="preserve">19 MAYIS ATATÜRK'Ü ANMA GENÇLİK VE SPOR HAFTASI--SATRANÇ-</t>
    </r>
    <r>
      <rPr>
        <sz val="26"/>
        <color rgb="FFFF0000"/>
        <rFont val="Arial Black"/>
        <family val="2"/>
        <charset val="162"/>
      </rPr>
      <t xml:space="preserve">TARSUS</t>
    </r>
  </si>
  <si>
    <t xml:space="preserve">AYŞE MİRİCİ İLKÖĞRETİM OKULU</t>
  </si>
  <si>
    <r>
      <rPr>
        <sz val="26"/>
        <rFont val="Arial Black"/>
        <family val="2"/>
        <charset val="162"/>
      </rPr>
      <t xml:space="preserve">TENİS - AYHAN BAYKARA</t>
    </r>
    <r>
      <rPr>
        <sz val="26"/>
        <color rgb="FFFF0000"/>
        <rFont val="Arial Black"/>
        <family val="2"/>
        <charset val="162"/>
      </rPr>
      <t xml:space="preserve"> 0544 298 99 11 TENİS İL TEMSİLCİSİ</t>
    </r>
  </si>
  <si>
    <t xml:space="preserve">15-18.05.2025</t>
  </si>
  <si>
    <t xml:space="preserve">19 MAYIS ATATÜRK'Ü ANMA GENÇLİK VE SPOR BAYRAMI TENİS TURNUVASI</t>
  </si>
  <si>
    <t xml:space="preserve">TENİS KOMPLEKSİ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ANAMUR AKADEMİ SK</t>
  </si>
  <si>
    <t xml:space="preserve">MERSİN GENÇLERBİRLİĞİ SPOR KULÜBÜ</t>
  </si>
  <si>
    <t xml:space="preserve">MDK</t>
  </si>
  <si>
    <t xml:space="preserve">500 KİŞİLİK S.S</t>
  </si>
  <si>
    <t xml:space="preserve">TARSUS ANKA SK</t>
  </si>
  <si>
    <t xml:space="preserve">PARS ERDEMLİ SK</t>
  </si>
  <si>
    <t xml:space="preserve">YENİŞEHİR GENÇLERBİRLİĞİ SK B</t>
  </si>
  <si>
    <t xml:space="preserve">GALA 1905 SK</t>
  </si>
  <si>
    <t xml:space="preserve">MERSİNLİ AHMET S.S.</t>
  </si>
  <si>
    <t xml:space="preserve">TARSUS İDEAL SK B</t>
  </si>
  <si>
    <t xml:space="preserve">MERSİN İHTİSAS SK B</t>
  </si>
  <si>
    <t xml:space="preserve">MEV TOROS SK</t>
  </si>
  <si>
    <t xml:space="preserve">İNAL SPOR KULÜBÜ</t>
  </si>
  <si>
    <t xml:space="preserve">MEZİTLİ DENİZ SK C</t>
  </si>
  <si>
    <t xml:space="preserve">VOLGEM SK G</t>
  </si>
  <si>
    <t xml:space="preserve">TAC SK</t>
  </si>
  <si>
    <t xml:space="preserve">MERSİN HENTBOL SPOR KULÜBÜ</t>
  </si>
  <si>
    <t xml:space="preserve">VOLGEM SPOR KULÜBÜ B</t>
  </si>
  <si>
    <t xml:space="preserve">KK</t>
  </si>
  <si>
    <t xml:space="preserve">SİSTEM SPOR KULÜBÜ</t>
  </si>
  <si>
    <t xml:space="preserve">VOLGEM SK F</t>
  </si>
  <si>
    <t xml:space="preserve">VOLGEM SK D</t>
  </si>
  <si>
    <t xml:space="preserve">TARSUS GELECEK SK</t>
  </si>
  <si>
    <t xml:space="preserve">MEZİTLİ DENİZ SK A</t>
  </si>
  <si>
    <t xml:space="preserve">YENİŞEHİR GENÇLERBİRLİĞİ SK C</t>
  </si>
  <si>
    <t xml:space="preserve">STAR GELİŞİM SK B</t>
  </si>
  <si>
    <t xml:space="preserve">MERSİN İHTİSAS SPOR KULÜBÜ A</t>
  </si>
  <si>
    <t xml:space="preserve">TARSUS İDEAL SPOR KULÜBÜ</t>
  </si>
  <si>
    <t xml:space="preserve">VOLGEM SPOR KULÜBÜ C</t>
  </si>
  <si>
    <t xml:space="preserve">YK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BOZYAZI</t>
    </r>
  </si>
  <si>
    <t xml:space="preserve">17.30</t>
  </si>
  <si>
    <t xml:space="preserve">ORMAN </t>
  </si>
  <si>
    <t xml:space="preserve">MÜFTÜLÜK</t>
  </si>
  <si>
    <t xml:space="preserve">KURUMLAR ARASI</t>
  </si>
  <si>
    <t xml:space="preserve">ŞEHİT MURAT NAMDAR</t>
  </si>
  <si>
    <t xml:space="preserve">18.30</t>
  </si>
  <si>
    <t xml:space="preserve">HASTANE</t>
  </si>
  <si>
    <t xml:space="preserve">ESNAF KEFALET</t>
  </si>
  <si>
    <t xml:space="preserve">19.30</t>
  </si>
  <si>
    <t xml:space="preserve">SAHİL GÜVENLİK</t>
  </si>
  <si>
    <t xml:space="preserve">MİLLİ EĞİTİM</t>
  </si>
  <si>
    <t xml:space="preserve">20.30</t>
  </si>
  <si>
    <t xml:space="preserve">İLÇE TARIM</t>
  </si>
  <si>
    <t xml:space="preserve">MESKİ ANADOLU</t>
  </si>
  <si>
    <t xml:space="preserve">TEKMEN Ş.SEDAT YABALAK </t>
  </si>
  <si>
    <t xml:space="preserve">EMNİYET</t>
  </si>
  <si>
    <t xml:space="preserve">HÜRRİYET EĞİTİM-SEN</t>
  </si>
  <si>
    <t xml:space="preserve">CUMHURİYET ATATÜRK</t>
  </si>
  <si>
    <t xml:space="preserve">ORMAN</t>
  </si>
  <si>
    <t xml:space="preserve">TEKMEN Ş SEDAT YABALAK</t>
  </si>
  <si>
    <t xml:space="preserve">MESKİ ANADOLU </t>
  </si>
  <si>
    <r>
      <rPr>
        <sz val="26"/>
        <rFont val="Arial Black"/>
        <family val="2"/>
        <charset val="162"/>
      </rPr>
      <t xml:space="preserve">19 MAYIS ATATÜRK'Ü ANMA GENÇLİK VE SPOR HAFTASI-VOLEYBOL</t>
    </r>
    <r>
      <rPr>
        <sz val="26"/>
        <color rgb="FFFF0000"/>
        <rFont val="Arial Black"/>
        <family val="2"/>
        <charset val="162"/>
      </rPr>
      <t xml:space="preserve">-BOZYAZI</t>
    </r>
  </si>
  <si>
    <t xml:space="preserve">GENÇ KIZLAR</t>
  </si>
  <si>
    <t xml:space="preserve">ŞEHİT MURAT NAMDAR  SS</t>
  </si>
  <si>
    <r>
      <rPr>
        <sz val="26"/>
        <rFont val="Arial Black"/>
        <family val="2"/>
        <charset val="162"/>
      </rPr>
      <t xml:space="preserve">19 MAYIS ATATÜRK'Ü ANMA GENÇLİK VE SPOR HAFTASI-TENİS</t>
    </r>
    <r>
      <rPr>
        <sz val="26"/>
        <color rgb="FFFF0000"/>
        <rFont val="Arial Black"/>
        <family val="2"/>
        <charset val="162"/>
      </rPr>
      <t xml:space="preserve">-ERDEMLİ</t>
    </r>
  </si>
  <si>
    <t xml:space="preserve">ŞEVVAL</t>
  </si>
  <si>
    <t xml:space="preserve">DURU</t>
  </si>
  <si>
    <t xml:space="preserve">YILDIZ KIZLAR</t>
  </si>
  <si>
    <t xml:space="preserve">ERDEMLİ BELEDİYESİ TENİS KORTU</t>
  </si>
  <si>
    <t xml:space="preserve">DEFNE</t>
  </si>
  <si>
    <t xml:space="preserve">SUEDA</t>
  </si>
  <si>
    <t xml:space="preserve">AYŞE ZEREN</t>
  </si>
  <si>
    <t xml:space="preserve">ARZU</t>
  </si>
  <si>
    <t xml:space="preserve">DARİA</t>
  </si>
  <si>
    <t xml:space="preserve">ORHAN</t>
  </si>
  <si>
    <t xml:space="preserve">ALİ TAHA</t>
  </si>
  <si>
    <t xml:space="preserve">YILDIZ ERKEKLER</t>
  </si>
  <si>
    <t xml:space="preserve">İSKENDER</t>
  </si>
  <si>
    <t xml:space="preserve">ENSAR</t>
  </si>
  <si>
    <t xml:space="preserve">ENES</t>
  </si>
  <si>
    <t xml:space="preserve">TİMUR</t>
  </si>
  <si>
    <t xml:space="preserve">MEHMET</t>
  </si>
  <si>
    <t xml:space="preserve">DANİS</t>
  </si>
  <si>
    <t xml:space="preserve">KADINLAR YARI FİNAL</t>
  </si>
  <si>
    <t xml:space="preserve">ERKEKLER YARI FİNAL</t>
  </si>
  <si>
    <t xml:space="preserve">KADINLAR 3.LÜK</t>
  </si>
  <si>
    <t xml:space="preserve">ERKEKLER 3.LÜK</t>
  </si>
  <si>
    <t xml:space="preserve">KADINLAR FİNAL</t>
  </si>
  <si>
    <t xml:space="preserve">ERKEKLER FİNAL</t>
  </si>
  <si>
    <r>
      <rPr>
        <sz val="26"/>
        <rFont val="Arial Black"/>
        <family val="2"/>
        <charset val="162"/>
      </rPr>
      <t xml:space="preserve">19 MAYIS ATATÜRK'Ü ANMA GENÇLİK VE SPOR HAFTASI-VOLEYBOL-</t>
    </r>
    <r>
      <rPr>
        <sz val="26"/>
        <color rgb="FFFF0000"/>
        <rFont val="Arial Black"/>
        <family val="2"/>
        <charset val="162"/>
      </rPr>
      <t xml:space="preserve">MUT</t>
    </r>
  </si>
  <si>
    <t xml:space="preserve">OSMAN NURİ YALMAN ANADOLU LİSESİ</t>
  </si>
  <si>
    <t xml:space="preserve">ŞEHİT ALİ GÜMÜŞ FEN LİSESİ</t>
  </si>
  <si>
    <t xml:space="preserve">GENÇ KIZ</t>
  </si>
  <si>
    <t xml:space="preserve">ÖZEL AKIN ÇELİK ANADOLU LİSESİ</t>
  </si>
  <si>
    <t xml:space="preserve">MUT ANADOLU İMAM-HATİP LİSESİ</t>
  </si>
  <si>
    <t xml:space="preserve">GENÇ ERKEK</t>
  </si>
  <si>
    <t xml:space="preserve">ÖZDEMİRLER MTAL</t>
  </si>
  <si>
    <t xml:space="preserve">ŞEHİT EMİN ÇELİK ANADOLU LİSESİ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-4.LÜK MAÇI</t>
  </si>
  <si>
    <t xml:space="preserve">12.00</t>
  </si>
  <si>
    <t xml:space="preserve">FİNAL MAÇI</t>
  </si>
  <si>
    <r>
      <rPr>
        <sz val="26"/>
        <rFont val="Arial Black"/>
        <family val="2"/>
        <charset val="162"/>
      </rPr>
      <t xml:space="preserve">19 MAYIS ATATÜRK'Ü ANMA GENÇLİK VE SPOR HAFTASI-VOLEYBOL-</t>
    </r>
    <r>
      <rPr>
        <sz val="26"/>
        <color rgb="FFFF0000"/>
        <rFont val="Arial Black"/>
        <family val="2"/>
        <charset val="162"/>
      </rPr>
      <t xml:space="preserve">SİLİFKE</t>
    </r>
  </si>
  <si>
    <t xml:space="preserve">ATATÜRK KIZ MESLEK L.</t>
  </si>
  <si>
    <t xml:space="preserve">ERTAN CÜCELOĞLU ANADOLU LİSE.</t>
  </si>
  <si>
    <t xml:space="preserve">SİLİFKE ŞEHİT İBRAHİM OKUR SPOR SALONU</t>
  </si>
  <si>
    <t xml:space="preserve">11.00</t>
  </si>
  <si>
    <t xml:space="preserve">FEN LİSESI</t>
  </si>
  <si>
    <t xml:space="preserve">ATAYURT Ç.P.L.</t>
  </si>
  <si>
    <t xml:space="preserve">13.00</t>
  </si>
  <si>
    <t xml:space="preserve">SİLİFKE ANADOLU LİSESİ</t>
  </si>
  <si>
    <t xml:space="preserve">14.00</t>
  </si>
  <si>
    <t xml:space="preserve">GEVHER NESİBE M.T.A.L.</t>
  </si>
  <si>
    <t xml:space="preserve">GÖKSU ANADOLU LİSESİ</t>
  </si>
  <si>
    <t xml:space="preserve">FEN LİSESİ</t>
  </si>
  <si>
    <t xml:space="preserve">İLKER EREN ÇEVİK A.L.</t>
  </si>
  <si>
    <t xml:space="preserve">ERTAN CÜCELOĞLU A.L.</t>
  </si>
  <si>
    <t xml:space="preserve">NÜKLEER ENERJİ M.T.A.L.</t>
  </si>
  <si>
    <t xml:space="preserve">TAŞUCU TURİZM M.T.A.L.</t>
  </si>
  <si>
    <t xml:space="preserve">A1</t>
  </si>
  <si>
    <t xml:space="preserve">C1</t>
  </si>
  <si>
    <t xml:space="preserve">A2</t>
  </si>
  <si>
    <t xml:space="preserve">B1</t>
  </si>
  <si>
    <t xml:space="preserve">B2</t>
  </si>
  <si>
    <t xml:space="preserve">13. MAÇIN MAĞLUBU</t>
  </si>
  <si>
    <t xml:space="preserve">14. MAÇIN MAĞLUBU</t>
  </si>
  <si>
    <t xml:space="preserve">GENÇ KIZ-3.LÜK</t>
  </si>
  <si>
    <t xml:space="preserve">13. MAÇIN GALİBİ</t>
  </si>
  <si>
    <t xml:space="preserve">14. MAÇIN GALİBİ</t>
  </si>
  <si>
    <t xml:space="preserve">GENÇ KIZ-FİNAL</t>
  </si>
  <si>
    <t xml:space="preserve">10. MAÇIN MAĞLUBU</t>
  </si>
  <si>
    <t xml:space="preserve">11. MAÇIN MAĞLUBU</t>
  </si>
  <si>
    <t xml:space="preserve">GENÇ ERKEK-3.LÜK</t>
  </si>
  <si>
    <t xml:space="preserve">10. MAÇIN GALİBİ</t>
  </si>
  <si>
    <t xml:space="preserve">11. MAÇIN GALİBİ</t>
  </si>
  <si>
    <t xml:space="preserve">GEMÇ ERKEK-FİNAL</t>
  </si>
  <si>
    <r>
      <rPr>
        <sz val="26"/>
        <rFont val="Arial Black"/>
        <family val="2"/>
        <charset val="162"/>
      </rPr>
      <t xml:space="preserve">YÜZME - </t>
    </r>
    <r>
      <rPr>
        <sz val="26"/>
        <color rgb="FFFF0000"/>
        <rFont val="Arial Black"/>
        <family val="2"/>
        <charset val="162"/>
      </rPr>
      <t xml:space="preserve">MEHMET CEMAL ÖZEN  0505 519 78 72 / YÜZME İL TEMSİLCİSİ</t>
    </r>
  </si>
  <si>
    <t xml:space="preserve">10-11-12 YAŞ ULUSAL GELİŞİM LİGİ BAŞLANGIÇ KULVARI MÜSABAKASI</t>
  </si>
  <si>
    <t xml:space="preserve">YENİŞEHİR OLİMPİK YÜZME HAVUZU</t>
  </si>
  <si>
    <r>
      <rPr>
        <sz val="26"/>
        <color rgb="FF000000"/>
        <rFont val="Arial Black"/>
        <family val="2"/>
        <charset val="162"/>
      </rPr>
      <t xml:space="preserve">OKUL SPORLARI-BASKETBOL-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Ö.TOROS İ.Ö</t>
  </si>
  <si>
    <t xml:space="preserve">MEZİTLİ FİNAL İÖ</t>
  </si>
  <si>
    <t xml:space="preserve">MİNİK A</t>
  </si>
  <si>
    <t xml:space="preserve">EDİP BURAN SPOR SALONU</t>
  </si>
  <si>
    <t xml:space="preserve">Ö.İSTEK İÖ</t>
  </si>
  <si>
    <t xml:space="preserve">TOROSLAR BAHÇEŞEHİR İÖ</t>
  </si>
  <si>
    <t xml:space="preserve">Ö.MERKEZ İÖ</t>
  </si>
  <si>
    <t xml:space="preserve">Ö.TED MERSİN İÖ</t>
  </si>
  <si>
    <t xml:space="preserve">Ö.ODTÜ İÖ</t>
  </si>
  <si>
    <t xml:space="preserve">Ö.GELİŞİM İÖ</t>
  </si>
  <si>
    <t xml:space="preserve">Ö.SEV İÖ</t>
  </si>
  <si>
    <t xml:space="preserve">Ö.MEZİTLİ BAHÇEŞEHİR.İ.Ö</t>
  </si>
  <si>
    <t xml:space="preserve">Ö.GELECEK İÖ</t>
  </si>
  <si>
    <t xml:space="preserve">Ö. MEZİTLİ BAHÇEŞEHİR</t>
  </si>
  <si>
    <t xml:space="preserve">Ö. UĞUR </t>
  </si>
  <si>
    <t xml:space="preserve">Ö. SEV İÖ</t>
  </si>
  <si>
    <t xml:space="preserve">TÜRKİYE BİRİNCİLİĞİ</t>
  </si>
  <si>
    <t xml:space="preserve">GENÇ-KÜÇÜK-YILDIZ</t>
  </si>
  <si>
    <t xml:space="preserve">MERSİN CİMNASTİK SALONU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HACI ZARİFE Ç. A.L.</t>
  </si>
  <si>
    <t xml:space="preserve">DAVULTEPE MTAL(ÇEKİLDİ)</t>
  </si>
  <si>
    <t xml:space="preserve">FUTSAL GENÇ ERKEK 2. KÜME</t>
  </si>
  <si>
    <t xml:space="preserve">DUMLUPINAR AİHLSS</t>
  </si>
  <si>
    <t xml:space="preserve">N.S. SPOR LİSESİ</t>
  </si>
  <si>
    <t xml:space="preserve">EYÜP AYGAR A.L.</t>
  </si>
  <si>
    <t xml:space="preserve">KORUKENT A.L.</t>
  </si>
  <si>
    <t xml:space="preserve">TOROSLAR MİMAR S. MTAL</t>
  </si>
  <si>
    <t xml:space="preserve">19 MAYIS A.L.</t>
  </si>
  <si>
    <t xml:space="preserve">ŞEVKET POZCU A.L.</t>
  </si>
  <si>
    <t xml:space="preserve">DUMLUPINAR A.İ.H.L.</t>
  </si>
  <si>
    <t xml:space="preserve">KOCAHASANLI A.L.</t>
  </si>
  <si>
    <t xml:space="preserve">3. MAÇ GALİBİ</t>
  </si>
  <si>
    <t xml:space="preserve">İSA ÖNER A.L.</t>
  </si>
  <si>
    <t xml:space="preserve">1. MAÇ GALİBİ</t>
  </si>
  <si>
    <t xml:space="preserve">2. MAÇ GALİBİ</t>
  </si>
  <si>
    <t xml:space="preserve">4. MAÇ GALİBİ</t>
  </si>
  <si>
    <t xml:space="preserve">7. MAÇ GALİBİ</t>
  </si>
  <si>
    <t xml:space="preserve">6. MAÇ GALİBİ</t>
  </si>
  <si>
    <t xml:space="preserve">5. MAÇ GALİBİ</t>
  </si>
  <si>
    <t xml:space="preserve">GÜNEY O.O.</t>
  </si>
  <si>
    <t xml:space="preserve">ERTUĞRULGAZİ O.O.</t>
  </si>
  <si>
    <t xml:space="preserve">FUTSAL YILDIZ ERKEK 2. KÜME</t>
  </si>
  <si>
    <t xml:space="preserve">Ö. ŞEBNEM O.O.</t>
  </si>
  <si>
    <t xml:space="preserve">ERSOY O.O.</t>
  </si>
  <si>
    <t xml:space="preserve">100.YIL AKKENT O.O.</t>
  </si>
  <si>
    <t xml:space="preserve">PİRİREİS O.O.</t>
  </si>
  <si>
    <t xml:space="preserve">MEVLANA İ.H.O.O.</t>
  </si>
  <si>
    <t xml:space="preserve">TECE CUMHURİYET O.O.</t>
  </si>
  <si>
    <t xml:space="preserve">ŞHT. FATİH SOYDAN O.O.</t>
  </si>
  <si>
    <t xml:space="preserve">AKŞEMSETTİN İ.H.L.O.O.</t>
  </si>
  <si>
    <t xml:space="preserve">3/4 MAÇI</t>
  </si>
  <si>
    <t xml:space="preserve">FİNAL</t>
  </si>
  <si>
    <t xml:space="preserve">YEŞİL ÇİMEN O.O.</t>
  </si>
  <si>
    <t xml:space="preserve">SELAHATTİN EYYÜBİ O.O.</t>
  </si>
  <si>
    <t xml:space="preserve">İLERİ O.O.</t>
  </si>
  <si>
    <r>
      <rPr>
        <sz val="26"/>
        <color rgb="FF000000"/>
        <rFont val="Arial Black"/>
        <family val="2"/>
        <charset val="162"/>
      </rPr>
      <t xml:space="preserve">OKUL SPORLARI-MASA TENİSİ-</t>
    </r>
    <r>
      <rPr>
        <sz val="26"/>
        <color rgb="FFFF0000"/>
        <rFont val="Arial Black"/>
        <family val="2"/>
        <charset val="162"/>
      </rPr>
      <t xml:space="preserve">MEHMET ERKUL 0542 485 05 82 MASA TENİSİ İL TEMSİLCİSİ</t>
    </r>
  </si>
  <si>
    <t xml:space="preserve">İL BİRİNCİLİĞİ</t>
  </si>
  <si>
    <t xml:space="preserve">GENÇ-KÜÇÜK-YILIDIZ 2. KÜME</t>
  </si>
  <si>
    <t xml:space="preserve">MİNİKLER A</t>
  </si>
  <si>
    <r>
      <rPr>
        <sz val="26"/>
        <color rgb="FF000000"/>
        <rFont val="Arial Black"/>
        <family val="2"/>
        <charset val="162"/>
      </rPr>
      <t xml:space="preserve">OKUL SPORLARI-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ZEKİ KOYUNCUOĞLU O.O.</t>
  </si>
  <si>
    <t xml:space="preserve">NAMIK KEMAL O.O.</t>
  </si>
  <si>
    <t xml:space="preserve">YILDIZ KIZ 2. KÜME</t>
  </si>
  <si>
    <t xml:space="preserve">MERSİN AHMET SPOR SALONU</t>
  </si>
  <si>
    <t xml:space="preserve">VİRANŞEHİR 75. YIL O.O.</t>
  </si>
  <si>
    <t xml:space="preserve">100. YIL AKKENT O.O.</t>
  </si>
  <si>
    <t xml:space="preserve">PERŞEMBE VAKFI O.O.</t>
  </si>
  <si>
    <t xml:space="preserve">ÖZEL TOROS O.O.</t>
  </si>
  <si>
    <t xml:space="preserve">ŞEHİT MEHMET KALLE ORTAOKULU(A)</t>
  </si>
  <si>
    <t xml:space="preserve">ALATA ORTAOKULU(A)</t>
  </si>
  <si>
    <t xml:space="preserve">KÜÇÜK KIZLAR</t>
  </si>
  <si>
    <t xml:space="preserve">Erdemli Akdeniz Anadolu Lisesi Spor Salonu</t>
  </si>
  <si>
    <t xml:space="preserve">TED MERSİN KOLEJİ ORTAOKULU(A)</t>
  </si>
  <si>
    <t xml:space="preserve">HÜRRİYET ORTAOKULU(A)</t>
  </si>
  <si>
    <t xml:space="preserve">MEZİTLİ KIZ ANADOLU İ.H.L.</t>
  </si>
  <si>
    <t xml:space="preserve">MERSİN EYÜP AYGAR A.L.</t>
  </si>
  <si>
    <t xml:space="preserve">GENÇ KIZ 2. KÜME</t>
  </si>
  <si>
    <t xml:space="preserve">HACI SABANCI A.L.</t>
  </si>
  <si>
    <t xml:space="preserve">15 TEMMUZ Ş. İMAM HATİP ORTAOKULU(A)</t>
  </si>
  <si>
    <t xml:space="preserve">ÖZEL ERDEMLİ YENİ BİREY ORTAOKULU(A)</t>
  </si>
  <si>
    <t xml:space="preserve">A1 İLE B2</t>
  </si>
  <si>
    <t xml:space="preserve">B2 İLE A1</t>
  </si>
  <si>
    <t xml:space="preserve">100.YIL A.L.</t>
  </si>
  <si>
    <t xml:space="preserve">GENÇ ERKEK 2. KÜME</t>
  </si>
  <si>
    <t xml:space="preserve">10. MAÇ MAĞLUBU İLE 11. MAÇ MAĞLUBU</t>
  </si>
  <si>
    <t xml:space="preserve">10. MAÇ KAZANANI İLE 11. MAÇ KAZANANI</t>
  </si>
  <si>
    <t xml:space="preserve">ERTUĞRUL GAZİ O.O.</t>
  </si>
  <si>
    <t xml:space="preserve">A GRUBU BİRİNCİSİ İLE</t>
  </si>
  <si>
    <t xml:space="preserve">B GRUBU İKİNCİSİ</t>
  </si>
  <si>
    <t xml:space="preserve">B GRUBU BİRİNCİSİ İLE</t>
  </si>
  <si>
    <t xml:space="preserve">A GRUBU İKİNCİSİ</t>
  </si>
  <si>
    <t xml:space="preserve">MAGLUPLAR </t>
  </si>
  <si>
    <t xml:space="preserve">3.LÜK - 4.LÜK</t>
  </si>
  <si>
    <t xml:space="preserve">GALİPLER</t>
  </si>
  <si>
    <t xml:space="preserve">7. MAÇ MAĞLUBU İLE</t>
  </si>
  <si>
    <t xml:space="preserve">8. MAÇ MAĞLUBU (3. LÜK MAÇI)</t>
  </si>
  <si>
    <t xml:space="preserve">7. MAÇ KAZANANI İLE</t>
  </si>
  <si>
    <t xml:space="preserve">8. MAÇ KAZANANI (ŞAMPİYONLUK MAÇI)</t>
  </si>
  <si>
    <t xml:space="preserve">                                                                                                 Ufuk AKBAŞ</t>
  </si>
  <si>
    <t xml:space="preserve">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hh:mm;@"/>
    <numFmt numFmtId="168" formatCode="[$-F800]dddd&quot;, &quot;mmmm\ dd&quot;, &quot;yyyy"/>
    <numFmt numFmtId="169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26"/>
      <name val="Arial Black"/>
      <family val="2"/>
      <charset val="162"/>
    </font>
    <font>
      <b val="true"/>
      <sz val="26"/>
      <color rgb="FFFF0000"/>
      <name val="Arial Black"/>
      <family val="2"/>
      <charset val="162"/>
    </font>
    <font>
      <b val="true"/>
      <sz val="18"/>
      <color rgb="FFFF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8"/>
      <color rgb="FF000000"/>
      <name val="Arial"/>
      <family val="2"/>
      <charset val="162"/>
    </font>
    <font>
      <sz val="26"/>
      <name val="Arial Black"/>
      <family val="2"/>
      <charset val="162"/>
    </font>
    <font>
      <sz val="18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  <font>
      <sz val="18"/>
      <name val="Arial"/>
      <family val="2"/>
      <charset val="162"/>
    </font>
    <font>
      <sz val="22"/>
      <color rgb="FF000000"/>
      <name val="Calibri"/>
      <family val="2"/>
      <charset val="162"/>
    </font>
    <font>
      <sz val="18"/>
      <name val="Calibri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16"/>
      <name val="Arial Black"/>
      <family val="2"/>
      <charset val="162"/>
    </font>
    <font>
      <sz val="18"/>
      <color rgb="FF000000"/>
      <name val="Arial "/>
      <family val="0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6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3640" y="0"/>
          <a:ext cx="3102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56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5168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esim.karatag/Downloads/19%20MAYIS%20GEN&#199;L&#304;K%20HAFTASI%20VOLEYBOL%20TURNUVALAR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Ç KIZ"/>
      <sheetName val="GENÇ ERKEK"/>
    </sheetNames>
    <sheetDataSet>
      <sheetData sheetId="0"/>
      <sheetData sheetId="1">
        <row r="3">
          <cell r="B3" t="str">
            <v>ATAYURT Ç.P.L.</v>
          </cell>
        </row>
        <row r="4">
          <cell r="B4" t="str">
            <v>İLKER EREN ÇEVİK A.L.</v>
          </cell>
        </row>
        <row r="5">
          <cell r="B5" t="str">
            <v>ERTAN CÜCELOĞLU A.L.</v>
          </cell>
          <cell r="C5" t="str">
            <v>GÖKSU ANADOLU LİSESİ</v>
          </cell>
        </row>
        <row r="6">
          <cell r="B6" t="str">
            <v>SİLİFKE ANADOLU LİSES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76" colorId="64" zoomScale="40" zoomScaleNormal="40" zoomScalePageLayoutView="70" workbookViewId="0">
      <selection pane="topLeft" activeCell="N84" activeCellId="0" sqref="N8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788</v>
      </c>
      <c r="B12" s="18" t="n">
        <v>0.541666666666667</v>
      </c>
      <c r="C12" s="19" t="s">
        <v>17</v>
      </c>
      <c r="D12" s="19"/>
      <c r="E12" s="20" t="s">
        <v>18</v>
      </c>
      <c r="F12" s="19" t="s">
        <v>19</v>
      </c>
    </row>
    <row r="13" customFormat="false" ht="94.5" hidden="false" customHeight="true" outlineLevel="0" collapsed="false">
      <c r="A13" s="21" t="s">
        <v>20</v>
      </c>
      <c r="B13" s="21"/>
      <c r="C13" s="21"/>
      <c r="D13" s="21"/>
      <c r="E13" s="21"/>
      <c r="F13" s="21"/>
    </row>
    <row r="14" customFormat="false" ht="94.5" hidden="false" customHeight="true" outlineLevel="0" collapsed="false">
      <c r="A14" s="22" t="n">
        <v>45787</v>
      </c>
      <c r="B14" s="23" t="n">
        <v>0.645833333333333</v>
      </c>
      <c r="C14" s="24" t="s">
        <v>21</v>
      </c>
      <c r="D14" s="24" t="s">
        <v>22</v>
      </c>
      <c r="E14" s="24" t="s">
        <v>23</v>
      </c>
      <c r="F14" s="25" t="s">
        <v>24</v>
      </c>
    </row>
    <row r="15" customFormat="false" ht="94.5" hidden="false" customHeight="true" outlineLevel="0" collapsed="false">
      <c r="A15" s="22" t="n">
        <v>45787</v>
      </c>
      <c r="B15" s="23" t="n">
        <v>0.729166666666667</v>
      </c>
      <c r="C15" s="25" t="s">
        <v>25</v>
      </c>
      <c r="D15" s="25" t="s">
        <v>26</v>
      </c>
      <c r="E15" s="25" t="s">
        <v>27</v>
      </c>
      <c r="F15" s="25" t="s">
        <v>24</v>
      </c>
    </row>
    <row r="16" customFormat="false" ht="94.5" hidden="false" customHeight="true" outlineLevel="0" collapsed="false">
      <c r="A16" s="22" t="n">
        <v>45787</v>
      </c>
      <c r="B16" s="23" t="n">
        <v>0.8125</v>
      </c>
      <c r="C16" s="25" t="s">
        <v>28</v>
      </c>
      <c r="D16" s="25" t="s">
        <v>29</v>
      </c>
      <c r="E16" s="25" t="s">
        <v>30</v>
      </c>
      <c r="F16" s="25" t="s">
        <v>24</v>
      </c>
    </row>
    <row r="17" customFormat="false" ht="94.5" hidden="false" customHeight="true" outlineLevel="0" collapsed="false">
      <c r="A17" s="22" t="n">
        <v>45788</v>
      </c>
      <c r="B17" s="26" t="n">
        <v>0.416666666666667</v>
      </c>
      <c r="C17" s="25" t="s">
        <v>31</v>
      </c>
      <c r="D17" s="25" t="s">
        <v>22</v>
      </c>
      <c r="E17" s="25" t="s">
        <v>23</v>
      </c>
      <c r="F17" s="25" t="s">
        <v>32</v>
      </c>
    </row>
    <row r="18" customFormat="false" ht="94.5" hidden="false" customHeight="true" outlineLevel="0" collapsed="false">
      <c r="A18" s="22" t="n">
        <v>45788</v>
      </c>
      <c r="B18" s="26" t="n">
        <v>0.645833333333333</v>
      </c>
      <c r="C18" s="25" t="s">
        <v>25</v>
      </c>
      <c r="D18" s="25" t="s">
        <v>33</v>
      </c>
      <c r="E18" s="25" t="s">
        <v>27</v>
      </c>
      <c r="F18" s="25" t="s">
        <v>24</v>
      </c>
    </row>
    <row r="19" customFormat="false" ht="94.5" hidden="false" customHeight="true" outlineLevel="0" collapsed="false">
      <c r="A19" s="22" t="n">
        <v>45788</v>
      </c>
      <c r="B19" s="26" t="n">
        <v>0.729166666666667</v>
      </c>
      <c r="C19" s="25" t="s">
        <v>21</v>
      </c>
      <c r="D19" s="25" t="s">
        <v>34</v>
      </c>
      <c r="E19" s="25" t="s">
        <v>23</v>
      </c>
      <c r="F19" s="25" t="s">
        <v>24</v>
      </c>
    </row>
    <row r="20" customFormat="false" ht="94.5" hidden="false" customHeight="true" outlineLevel="0" collapsed="false">
      <c r="A20" s="22" t="n">
        <v>45788</v>
      </c>
      <c r="B20" s="26" t="n">
        <v>0.8125</v>
      </c>
      <c r="C20" s="25" t="s">
        <v>35</v>
      </c>
      <c r="D20" s="25" t="s">
        <v>26</v>
      </c>
      <c r="E20" s="25" t="s">
        <v>36</v>
      </c>
      <c r="F20" s="25" t="s">
        <v>24</v>
      </c>
    </row>
    <row r="21" customFormat="false" ht="94.5" hidden="false" customHeight="true" outlineLevel="0" collapsed="false">
      <c r="A21" s="22" t="n">
        <v>45788</v>
      </c>
      <c r="B21" s="26" t="n">
        <v>0.5625</v>
      </c>
      <c r="C21" s="25" t="s">
        <v>37</v>
      </c>
      <c r="D21" s="25" t="s">
        <v>38</v>
      </c>
      <c r="E21" s="25" t="s">
        <v>39</v>
      </c>
      <c r="F21" s="25" t="s">
        <v>40</v>
      </c>
    </row>
    <row r="22" customFormat="false" ht="94.5" hidden="false" customHeight="true" outlineLevel="0" collapsed="false">
      <c r="A22" s="22" t="n">
        <v>45789</v>
      </c>
      <c r="B22" s="26" t="n">
        <v>0.791666666666667</v>
      </c>
      <c r="C22" s="25" t="s">
        <v>41</v>
      </c>
      <c r="D22" s="25" t="s">
        <v>42</v>
      </c>
      <c r="E22" s="25" t="s">
        <v>43</v>
      </c>
      <c r="F22" s="25" t="s">
        <v>32</v>
      </c>
    </row>
    <row r="23" customFormat="false" ht="94.5" hidden="false" customHeight="true" outlineLevel="0" collapsed="false">
      <c r="A23" s="22" t="n">
        <v>45789</v>
      </c>
      <c r="B23" s="26" t="n">
        <v>0.770833333333333</v>
      </c>
      <c r="C23" s="25" t="s">
        <v>34</v>
      </c>
      <c r="D23" s="25" t="s">
        <v>21</v>
      </c>
      <c r="E23" s="25" t="s">
        <v>23</v>
      </c>
      <c r="F23" s="25" t="s">
        <v>40</v>
      </c>
    </row>
    <row r="24" customFormat="false" ht="94.5" hidden="false" customHeight="true" outlineLevel="0" collapsed="false">
      <c r="A24" s="22" t="n">
        <v>45789</v>
      </c>
      <c r="B24" s="26" t="n">
        <v>0.8125</v>
      </c>
      <c r="C24" s="25" t="s">
        <v>22</v>
      </c>
      <c r="D24" s="25" t="s">
        <v>44</v>
      </c>
      <c r="E24" s="25" t="s">
        <v>23</v>
      </c>
      <c r="F24" s="25" t="s">
        <v>24</v>
      </c>
    </row>
    <row r="25" customFormat="false" ht="94.5" hidden="false" customHeight="true" outlineLevel="0" collapsed="false">
      <c r="A25" s="22" t="n">
        <v>45789</v>
      </c>
      <c r="B25" s="26" t="n">
        <v>0.833333333333333</v>
      </c>
      <c r="C25" s="25" t="s">
        <v>25</v>
      </c>
      <c r="D25" s="25" t="s">
        <v>45</v>
      </c>
      <c r="E25" s="25" t="s">
        <v>27</v>
      </c>
      <c r="F25" s="25" t="s">
        <v>46</v>
      </c>
    </row>
    <row r="26" customFormat="false" ht="94.5" hidden="false" customHeight="true" outlineLevel="0" collapsed="false">
      <c r="A26" s="22" t="n">
        <v>45790</v>
      </c>
      <c r="B26" s="26" t="n">
        <v>0.770833333333333</v>
      </c>
      <c r="C26" s="25" t="s">
        <v>44</v>
      </c>
      <c r="D26" s="25" t="s">
        <v>47</v>
      </c>
      <c r="E26" s="25" t="s">
        <v>36</v>
      </c>
      <c r="F26" s="25" t="s">
        <v>40</v>
      </c>
    </row>
    <row r="27" customFormat="false" ht="94.5" hidden="false" customHeight="true" outlineLevel="0" collapsed="false">
      <c r="A27" s="22" t="n">
        <v>45790</v>
      </c>
      <c r="B27" s="26" t="n">
        <v>0.791666666666667</v>
      </c>
      <c r="C27" s="25" t="s">
        <v>35</v>
      </c>
      <c r="D27" s="25" t="s">
        <v>48</v>
      </c>
      <c r="E27" s="25" t="s">
        <v>27</v>
      </c>
      <c r="F27" s="25" t="s">
        <v>46</v>
      </c>
    </row>
    <row r="28" customFormat="false" ht="94.5" hidden="false" customHeight="true" outlineLevel="0" collapsed="false">
      <c r="A28" s="22" t="n">
        <v>45790</v>
      </c>
      <c r="B28" s="26" t="n">
        <v>0.791666666666667</v>
      </c>
      <c r="C28" s="25" t="s">
        <v>38</v>
      </c>
      <c r="D28" s="25" t="s">
        <v>26</v>
      </c>
      <c r="E28" s="25" t="s">
        <v>36</v>
      </c>
      <c r="F28" s="25" t="s">
        <v>32</v>
      </c>
    </row>
    <row r="29" customFormat="false" ht="94.5" hidden="false" customHeight="true" outlineLevel="0" collapsed="false">
      <c r="A29" s="22" t="n">
        <v>45791</v>
      </c>
      <c r="B29" s="26" t="n">
        <v>0.791666666666667</v>
      </c>
      <c r="C29" s="25" t="s">
        <v>47</v>
      </c>
      <c r="D29" s="25" t="s">
        <v>35</v>
      </c>
      <c r="E29" s="25" t="s">
        <v>36</v>
      </c>
      <c r="F29" s="25" t="s">
        <v>32</v>
      </c>
    </row>
    <row r="30" customFormat="false" ht="94.5" hidden="false" customHeight="true" outlineLevel="0" collapsed="false">
      <c r="A30" s="27" t="n">
        <v>45791</v>
      </c>
      <c r="B30" s="28" t="n">
        <v>0.770833333333333</v>
      </c>
      <c r="C30" s="24" t="s">
        <v>44</v>
      </c>
      <c r="D30" s="24" t="s">
        <v>34</v>
      </c>
      <c r="E30" s="24" t="s">
        <v>23</v>
      </c>
      <c r="F30" s="24" t="s">
        <v>40</v>
      </c>
    </row>
    <row r="31" customFormat="false" ht="94.5" hidden="false" customHeight="true" outlineLevel="0" collapsed="false">
      <c r="A31" s="27" t="n">
        <v>45791</v>
      </c>
      <c r="B31" s="28" t="n">
        <v>0.8125</v>
      </c>
      <c r="C31" s="24" t="s">
        <v>38</v>
      </c>
      <c r="D31" s="24" t="s">
        <v>37</v>
      </c>
      <c r="E31" s="24" t="s">
        <v>39</v>
      </c>
      <c r="F31" s="24" t="s">
        <v>24</v>
      </c>
    </row>
    <row r="32" customFormat="false" ht="94.5" hidden="false" customHeight="true" outlineLevel="0" collapsed="false">
      <c r="A32" s="27" t="n">
        <v>45791</v>
      </c>
      <c r="B32" s="28" t="n">
        <v>0.833333333333333</v>
      </c>
      <c r="C32" s="24" t="s">
        <v>49</v>
      </c>
      <c r="D32" s="24" t="s">
        <v>28</v>
      </c>
      <c r="E32" s="24" t="s">
        <v>39</v>
      </c>
      <c r="F32" s="24" t="s">
        <v>46</v>
      </c>
    </row>
    <row r="33" customFormat="false" ht="94.5" hidden="false" customHeight="true" outlineLevel="0" collapsed="false">
      <c r="A33" s="27" t="n">
        <v>45792</v>
      </c>
      <c r="B33" s="28" t="n">
        <v>0.791666666666667</v>
      </c>
      <c r="C33" s="24" t="s">
        <v>35</v>
      </c>
      <c r="D33" s="24" t="s">
        <v>26</v>
      </c>
      <c r="E33" s="24" t="s">
        <v>27</v>
      </c>
      <c r="F33" s="24" t="s">
        <v>32</v>
      </c>
    </row>
    <row r="34" customFormat="false" ht="94.5" hidden="false" customHeight="true" outlineLevel="0" collapsed="false">
      <c r="A34" s="27" t="n">
        <v>45792</v>
      </c>
      <c r="B34" s="28" t="n">
        <v>0.770833333333333</v>
      </c>
      <c r="C34" s="24" t="s">
        <v>44</v>
      </c>
      <c r="D34" s="24" t="s">
        <v>50</v>
      </c>
      <c r="E34" s="24" t="s">
        <v>23</v>
      </c>
      <c r="F34" s="24" t="s">
        <v>40</v>
      </c>
    </row>
    <row r="35" customFormat="false" ht="94.5" hidden="false" customHeight="true" outlineLevel="0" collapsed="false">
      <c r="A35" s="27" t="n">
        <v>45793</v>
      </c>
      <c r="B35" s="28" t="n">
        <v>0.791666666666667</v>
      </c>
      <c r="C35" s="24" t="s">
        <v>38</v>
      </c>
      <c r="D35" s="24" t="s">
        <v>51</v>
      </c>
      <c r="E35" s="24" t="s">
        <v>30</v>
      </c>
      <c r="F35" s="24" t="s">
        <v>32</v>
      </c>
    </row>
    <row r="36" customFormat="false" ht="94.5" hidden="false" customHeight="true" outlineLevel="0" collapsed="false">
      <c r="A36" s="27" t="n">
        <v>45793</v>
      </c>
      <c r="B36" s="28" t="n">
        <v>0.770833333333333</v>
      </c>
      <c r="C36" s="24" t="s">
        <v>29</v>
      </c>
      <c r="D36" s="24" t="s">
        <v>28</v>
      </c>
      <c r="E36" s="24" t="s">
        <v>30</v>
      </c>
      <c r="F36" s="24" t="s">
        <v>40</v>
      </c>
    </row>
    <row r="37" customFormat="false" ht="94.5" hidden="false" customHeight="true" outlineLevel="0" collapsed="false">
      <c r="A37" s="27" t="n">
        <v>45793</v>
      </c>
      <c r="B37" s="28" t="n">
        <v>0.8125</v>
      </c>
      <c r="C37" s="24" t="s">
        <v>50</v>
      </c>
      <c r="D37" s="24" t="s">
        <v>52</v>
      </c>
      <c r="E37" s="24" t="s">
        <v>23</v>
      </c>
      <c r="F37" s="24" t="s">
        <v>24</v>
      </c>
    </row>
    <row r="38" customFormat="false" ht="94.5" hidden="false" customHeight="true" outlineLevel="0" collapsed="false">
      <c r="A38" s="27" t="n">
        <v>45793</v>
      </c>
      <c r="B38" s="28" t="n">
        <v>0.833333333333333</v>
      </c>
      <c r="C38" s="24" t="s">
        <v>48</v>
      </c>
      <c r="D38" s="24" t="s">
        <v>44</v>
      </c>
      <c r="E38" s="24" t="s">
        <v>27</v>
      </c>
      <c r="F38" s="24" t="s">
        <v>46</v>
      </c>
    </row>
    <row r="39" customFormat="false" ht="94.5" hidden="false" customHeight="true" outlineLevel="0" collapsed="false">
      <c r="A39" s="21" t="s">
        <v>53</v>
      </c>
      <c r="B39" s="21"/>
      <c r="C39" s="21"/>
      <c r="D39" s="21"/>
      <c r="E39" s="21"/>
      <c r="F39" s="21"/>
    </row>
    <row r="40" customFormat="false" ht="94.5" hidden="false" customHeight="true" outlineLevel="0" collapsed="false">
      <c r="A40" s="17" t="n">
        <v>45790</v>
      </c>
      <c r="B40" s="18" t="n">
        <v>0.791666666666667</v>
      </c>
      <c r="C40" s="15" t="s">
        <v>54</v>
      </c>
      <c r="D40" s="15"/>
      <c r="E40" s="15"/>
      <c r="F40" s="15" t="s">
        <v>55</v>
      </c>
    </row>
    <row r="41" customFormat="false" ht="94.5" hidden="false" customHeight="true" outlineLevel="0" collapsed="false">
      <c r="A41" s="17" t="s">
        <v>56</v>
      </c>
      <c r="B41" s="18" t="n">
        <v>0.354166666666667</v>
      </c>
      <c r="C41" s="15" t="s">
        <v>57</v>
      </c>
      <c r="D41" s="15"/>
      <c r="E41" s="15"/>
      <c r="F41" s="15" t="s">
        <v>55</v>
      </c>
    </row>
    <row r="42" customFormat="false" ht="94.5" hidden="false" customHeight="true" outlineLevel="0" collapsed="false">
      <c r="A42" s="29" t="s">
        <v>58</v>
      </c>
      <c r="B42" s="29"/>
      <c r="C42" s="29"/>
      <c r="D42" s="29"/>
      <c r="E42" s="29"/>
      <c r="F42" s="29"/>
    </row>
    <row r="43" customFormat="false" ht="94.5" hidden="false" customHeight="true" outlineLevel="0" collapsed="false">
      <c r="A43" s="30" t="s">
        <v>59</v>
      </c>
      <c r="B43" s="31" t="n">
        <v>0.354166666666667</v>
      </c>
      <c r="C43" s="32" t="s">
        <v>60</v>
      </c>
      <c r="D43" s="32"/>
      <c r="E43" s="32"/>
      <c r="F43" s="32" t="s">
        <v>61</v>
      </c>
    </row>
    <row r="44" customFormat="false" ht="94.5" hidden="false" customHeight="true" outlineLevel="0" collapsed="false">
      <c r="A44" s="21" t="s">
        <v>62</v>
      </c>
      <c r="B44" s="21"/>
      <c r="C44" s="21"/>
      <c r="D44" s="21"/>
      <c r="E44" s="21"/>
      <c r="F44" s="21"/>
    </row>
    <row r="45" customFormat="false" ht="94.5" hidden="false" customHeight="true" outlineLevel="0" collapsed="false">
      <c r="A45" s="33" t="s">
        <v>63</v>
      </c>
      <c r="B45" s="26" t="n">
        <v>0.791666666666667</v>
      </c>
      <c r="C45" s="34" t="s">
        <v>64</v>
      </c>
      <c r="D45" s="34"/>
      <c r="E45" s="34"/>
      <c r="F45" s="35" t="s">
        <v>65</v>
      </c>
    </row>
    <row r="46" customFormat="false" ht="94.5" hidden="false" customHeight="true" outlineLevel="0" collapsed="false">
      <c r="A46" s="21" t="s">
        <v>66</v>
      </c>
      <c r="B46" s="21"/>
      <c r="C46" s="21"/>
      <c r="D46" s="21"/>
      <c r="E46" s="21"/>
      <c r="F46" s="21"/>
    </row>
    <row r="47" customFormat="false" ht="94.5" hidden="false" customHeight="true" outlineLevel="0" collapsed="false">
      <c r="A47" s="22" t="s">
        <v>67</v>
      </c>
      <c r="B47" s="36" t="n">
        <v>0.375</v>
      </c>
      <c r="C47" s="34" t="s">
        <v>68</v>
      </c>
      <c r="D47" s="34"/>
      <c r="E47" s="34"/>
      <c r="F47" s="37" t="s">
        <v>69</v>
      </c>
    </row>
    <row r="48" customFormat="false" ht="94.5" hidden="false" customHeight="true" outlineLevel="0" collapsed="false">
      <c r="A48" s="29" t="s">
        <v>70</v>
      </c>
      <c r="B48" s="29"/>
      <c r="C48" s="29"/>
      <c r="D48" s="29"/>
      <c r="E48" s="29"/>
      <c r="F48" s="29"/>
    </row>
    <row r="49" customFormat="false" ht="94.5" hidden="false" customHeight="true" outlineLevel="0" collapsed="false">
      <c r="A49" s="38" t="n">
        <v>45788</v>
      </c>
      <c r="B49" s="39" t="n">
        <v>0.541666666666667</v>
      </c>
      <c r="C49" s="15" t="s">
        <v>71</v>
      </c>
      <c r="D49" s="15"/>
      <c r="E49" s="40" t="s">
        <v>72</v>
      </c>
      <c r="F49" s="41" t="s">
        <v>73</v>
      </c>
    </row>
    <row r="50" customFormat="false" ht="94.5" hidden="false" customHeight="true" outlineLevel="0" collapsed="false">
      <c r="A50" s="29" t="s">
        <v>74</v>
      </c>
      <c r="B50" s="29"/>
      <c r="C50" s="29"/>
      <c r="D50" s="29"/>
      <c r="E50" s="29"/>
      <c r="F50" s="29"/>
    </row>
    <row r="51" customFormat="false" ht="94.5" hidden="false" customHeight="true" outlineLevel="0" collapsed="false">
      <c r="A51" s="22" t="s">
        <v>75</v>
      </c>
      <c r="B51" s="26" t="n">
        <v>0.416666666666667</v>
      </c>
      <c r="C51" s="34" t="s">
        <v>76</v>
      </c>
      <c r="D51" s="34"/>
      <c r="E51" s="34"/>
      <c r="F51" s="25" t="s">
        <v>77</v>
      </c>
    </row>
    <row r="52" customFormat="false" ht="94.5" hidden="false" customHeight="true" outlineLevel="0" collapsed="false">
      <c r="A52" s="29" t="s">
        <v>78</v>
      </c>
      <c r="B52" s="29"/>
      <c r="C52" s="29"/>
      <c r="D52" s="29"/>
      <c r="E52" s="29"/>
      <c r="F52" s="29"/>
    </row>
    <row r="53" customFormat="false" ht="94.5" hidden="false" customHeight="true" outlineLevel="0" collapsed="false">
      <c r="A53" s="42" t="n">
        <v>45788</v>
      </c>
      <c r="B53" s="43" t="n">
        <v>0.375</v>
      </c>
      <c r="C53" s="42" t="s">
        <v>79</v>
      </c>
      <c r="D53" s="42"/>
      <c r="E53" s="42"/>
      <c r="F53" s="34" t="s">
        <v>69</v>
      </c>
    </row>
    <row r="54" customFormat="false" ht="94.5" hidden="false" customHeight="true" outlineLevel="0" collapsed="false">
      <c r="A54" s="29" t="s">
        <v>80</v>
      </c>
      <c r="B54" s="29"/>
      <c r="C54" s="29"/>
      <c r="D54" s="29"/>
      <c r="E54" s="29"/>
      <c r="F54" s="29"/>
    </row>
    <row r="55" customFormat="false" ht="94.5" hidden="false" customHeight="true" outlineLevel="0" collapsed="false">
      <c r="A55" s="44" t="n">
        <v>45792</v>
      </c>
      <c r="B55" s="45" t="n">
        <v>0.375</v>
      </c>
      <c r="C55" s="45" t="s">
        <v>81</v>
      </c>
      <c r="D55" s="45" t="s">
        <v>82</v>
      </c>
      <c r="E55" s="45" t="s">
        <v>83</v>
      </c>
      <c r="F55" s="46" t="s">
        <v>84</v>
      </c>
      <c r="G55" s="47"/>
    </row>
    <row r="56" customFormat="false" ht="94.5" hidden="false" customHeight="true" outlineLevel="0" collapsed="false">
      <c r="A56" s="44" t="n">
        <v>45792</v>
      </c>
      <c r="B56" s="45" t="n">
        <v>0.416666666666667</v>
      </c>
      <c r="C56" s="45" t="s">
        <v>85</v>
      </c>
      <c r="D56" s="45" t="s">
        <v>86</v>
      </c>
      <c r="E56" s="45" t="s">
        <v>83</v>
      </c>
      <c r="F56" s="46" t="s">
        <v>84</v>
      </c>
    </row>
    <row r="57" customFormat="false" ht="94.5" hidden="false" customHeight="true" outlineLevel="0" collapsed="false">
      <c r="A57" s="44" t="n">
        <v>45792</v>
      </c>
      <c r="B57" s="45" t="n">
        <v>0.458333333333333</v>
      </c>
      <c r="C57" s="45" t="s">
        <v>81</v>
      </c>
      <c r="D57" s="45" t="s">
        <v>85</v>
      </c>
      <c r="E57" s="45" t="s">
        <v>83</v>
      </c>
      <c r="F57" s="46" t="s">
        <v>84</v>
      </c>
    </row>
    <row r="58" customFormat="false" ht="94.5" hidden="false" customHeight="true" outlineLevel="0" collapsed="false">
      <c r="A58" s="44" t="n">
        <v>45792</v>
      </c>
      <c r="B58" s="45" t="n">
        <v>0.5</v>
      </c>
      <c r="C58" s="45" t="s">
        <v>82</v>
      </c>
      <c r="D58" s="45" t="s">
        <v>86</v>
      </c>
      <c r="E58" s="45" t="s">
        <v>83</v>
      </c>
      <c r="F58" s="46" t="s">
        <v>84</v>
      </c>
    </row>
    <row r="59" customFormat="false" ht="94.5" hidden="false" customHeight="true" outlineLevel="0" collapsed="false">
      <c r="A59" s="44" t="n">
        <v>45792</v>
      </c>
      <c r="B59" s="45" t="n">
        <v>0.541666666666667</v>
      </c>
      <c r="C59" s="45" t="s">
        <v>81</v>
      </c>
      <c r="D59" s="45" t="s">
        <v>86</v>
      </c>
      <c r="E59" s="45" t="s">
        <v>83</v>
      </c>
      <c r="F59" s="46" t="s">
        <v>84</v>
      </c>
    </row>
    <row r="60" customFormat="false" ht="94.5" hidden="false" customHeight="true" outlineLevel="0" collapsed="false">
      <c r="A60" s="44" t="n">
        <v>45792</v>
      </c>
      <c r="B60" s="45" t="n">
        <v>0.583333333333333</v>
      </c>
      <c r="C60" s="45" t="s">
        <v>82</v>
      </c>
      <c r="D60" s="45" t="s">
        <v>85</v>
      </c>
      <c r="E60" s="45" t="s">
        <v>83</v>
      </c>
      <c r="F60" s="46" t="s">
        <v>84</v>
      </c>
    </row>
    <row r="61" customFormat="false" ht="94.5" hidden="false" customHeight="true" outlineLevel="0" collapsed="false">
      <c r="A61" s="29" t="s">
        <v>87</v>
      </c>
      <c r="B61" s="29"/>
      <c r="C61" s="29"/>
      <c r="D61" s="29"/>
      <c r="E61" s="29"/>
      <c r="F61" s="29"/>
    </row>
    <row r="62" customFormat="false" ht="94.5" hidden="false" customHeight="true" outlineLevel="0" collapsed="false">
      <c r="A62" s="48" t="n">
        <v>45790</v>
      </c>
      <c r="B62" s="49" t="n">
        <v>0.375</v>
      </c>
      <c r="C62" s="34" t="s">
        <v>88</v>
      </c>
      <c r="D62" s="34"/>
      <c r="E62" s="34"/>
      <c r="F62" s="50" t="s">
        <v>89</v>
      </c>
    </row>
    <row r="63" customFormat="false" ht="100.5" hidden="false" customHeight="true" outlineLevel="0" collapsed="false">
      <c r="A63" s="29" t="s">
        <v>90</v>
      </c>
      <c r="B63" s="29"/>
      <c r="C63" s="29"/>
      <c r="D63" s="29"/>
      <c r="E63" s="29"/>
      <c r="F63" s="29"/>
    </row>
    <row r="64" customFormat="false" ht="100.5" hidden="false" customHeight="true" outlineLevel="0" collapsed="false">
      <c r="A64" s="48" t="s">
        <v>91</v>
      </c>
      <c r="B64" s="49" t="n">
        <v>0.333333333333333</v>
      </c>
      <c r="C64" s="34" t="s">
        <v>92</v>
      </c>
      <c r="D64" s="34"/>
      <c r="E64" s="34"/>
      <c r="F64" s="50" t="s">
        <v>93</v>
      </c>
    </row>
    <row r="65" customFormat="false" ht="100.5" hidden="false" customHeight="true" outlineLevel="0" collapsed="false">
      <c r="A65" s="29" t="s">
        <v>94</v>
      </c>
      <c r="B65" s="29"/>
      <c r="C65" s="29"/>
      <c r="D65" s="29"/>
      <c r="E65" s="29"/>
      <c r="F65" s="29"/>
    </row>
    <row r="66" customFormat="false" ht="100.5" hidden="false" customHeight="true" outlineLevel="0" collapsed="false">
      <c r="A66" s="48" t="s">
        <v>95</v>
      </c>
      <c r="B66" s="49" t="n">
        <v>0.375</v>
      </c>
      <c r="C66" s="34" t="s">
        <v>92</v>
      </c>
      <c r="D66" s="34"/>
      <c r="E66" s="34"/>
      <c r="F66" s="50" t="s">
        <v>96</v>
      </c>
    </row>
    <row r="67" customFormat="false" ht="100.5" hidden="false" customHeight="true" outlineLevel="0" collapsed="false">
      <c r="A67" s="29" t="s">
        <v>97</v>
      </c>
      <c r="B67" s="29"/>
      <c r="C67" s="29"/>
      <c r="D67" s="29"/>
      <c r="E67" s="29"/>
      <c r="F67" s="29"/>
    </row>
    <row r="68" customFormat="false" ht="100.5" hidden="false" customHeight="true" outlineLevel="0" collapsed="false">
      <c r="A68" s="51" t="s">
        <v>95</v>
      </c>
      <c r="B68" s="52" t="n">
        <v>0.375</v>
      </c>
      <c r="C68" s="34" t="s">
        <v>92</v>
      </c>
      <c r="D68" s="34"/>
      <c r="E68" s="34"/>
      <c r="F68" s="53" t="s">
        <v>98</v>
      </c>
    </row>
    <row r="69" customFormat="false" ht="100.5" hidden="false" customHeight="true" outlineLevel="0" collapsed="false">
      <c r="A69" s="29" t="s">
        <v>99</v>
      </c>
      <c r="B69" s="29"/>
      <c r="C69" s="29"/>
      <c r="D69" s="29"/>
      <c r="E69" s="29"/>
      <c r="F69" s="29"/>
    </row>
    <row r="70" customFormat="false" ht="100.5" hidden="false" customHeight="true" outlineLevel="0" collapsed="false">
      <c r="A70" s="51" t="s">
        <v>100</v>
      </c>
      <c r="B70" s="52" t="n">
        <v>0.666666666666667</v>
      </c>
      <c r="C70" s="34" t="s">
        <v>101</v>
      </c>
      <c r="D70" s="34"/>
      <c r="E70" s="34"/>
      <c r="F70" s="53" t="s">
        <v>102</v>
      </c>
    </row>
    <row r="71" customFormat="false" ht="100.5" hidden="false" customHeight="true" outlineLevel="0" collapsed="false">
      <c r="A71" s="29" t="s">
        <v>103</v>
      </c>
      <c r="B71" s="29"/>
      <c r="C71" s="29"/>
      <c r="D71" s="29"/>
      <c r="E71" s="29"/>
      <c r="F71" s="29"/>
    </row>
    <row r="72" customFormat="false" ht="100.5" hidden="false" customHeight="true" outlineLevel="0" collapsed="false">
      <c r="A72" s="54" t="n">
        <v>45787</v>
      </c>
      <c r="B72" s="55" t="n">
        <v>0.604166666666667</v>
      </c>
      <c r="C72" s="56" t="s">
        <v>104</v>
      </c>
      <c r="D72" s="56" t="s">
        <v>105</v>
      </c>
      <c r="E72" s="56" t="s">
        <v>106</v>
      </c>
      <c r="F72" s="56" t="s">
        <v>107</v>
      </c>
    </row>
    <row r="73" customFormat="false" ht="100.5" hidden="false" customHeight="true" outlineLevel="0" collapsed="false">
      <c r="A73" s="54" t="n">
        <v>45787</v>
      </c>
      <c r="B73" s="55" t="n">
        <v>0.666666666666667</v>
      </c>
      <c r="C73" s="56" t="s">
        <v>108</v>
      </c>
      <c r="D73" s="56" t="s">
        <v>109</v>
      </c>
      <c r="E73" s="56" t="s">
        <v>106</v>
      </c>
      <c r="F73" s="56" t="s">
        <v>107</v>
      </c>
    </row>
    <row r="74" customFormat="false" ht="100.5" hidden="false" customHeight="true" outlineLevel="0" collapsed="false">
      <c r="A74" s="54" t="n">
        <v>45787</v>
      </c>
      <c r="B74" s="55" t="n">
        <v>0.416666666666667</v>
      </c>
      <c r="C74" s="56" t="s">
        <v>110</v>
      </c>
      <c r="D74" s="56" t="s">
        <v>111</v>
      </c>
      <c r="E74" s="56" t="s">
        <v>106</v>
      </c>
      <c r="F74" s="56" t="s">
        <v>112</v>
      </c>
    </row>
    <row r="75" customFormat="false" ht="100.5" hidden="false" customHeight="true" outlineLevel="0" collapsed="false">
      <c r="A75" s="54" t="n">
        <v>45787</v>
      </c>
      <c r="B75" s="55" t="n">
        <v>0.479166666666667</v>
      </c>
      <c r="C75" s="56" t="s">
        <v>113</v>
      </c>
      <c r="D75" s="56" t="s">
        <v>114</v>
      </c>
      <c r="E75" s="56" t="s">
        <v>106</v>
      </c>
      <c r="F75" s="56" t="s">
        <v>112</v>
      </c>
    </row>
    <row r="76" customFormat="false" ht="100.5" hidden="false" customHeight="true" outlineLevel="0" collapsed="false">
      <c r="A76" s="54" t="n">
        <v>45788</v>
      </c>
      <c r="B76" s="55" t="n">
        <v>0.395833333333333</v>
      </c>
      <c r="C76" s="56" t="s">
        <v>115</v>
      </c>
      <c r="D76" s="56" t="s">
        <v>108</v>
      </c>
      <c r="E76" s="56" t="s">
        <v>106</v>
      </c>
      <c r="F76" s="56" t="s">
        <v>112</v>
      </c>
    </row>
    <row r="77" customFormat="false" ht="100.5" hidden="false" customHeight="true" outlineLevel="0" collapsed="false">
      <c r="A77" s="54" t="n">
        <v>45788</v>
      </c>
      <c r="B77" s="55" t="n">
        <v>0.666666666666667</v>
      </c>
      <c r="C77" s="56" t="s">
        <v>111</v>
      </c>
      <c r="D77" s="56" t="s">
        <v>113</v>
      </c>
      <c r="E77" s="56" t="s">
        <v>106</v>
      </c>
      <c r="F77" s="56" t="s">
        <v>112</v>
      </c>
    </row>
    <row r="78" customFormat="false" ht="100.5" hidden="false" customHeight="true" outlineLevel="0" collapsed="false">
      <c r="A78" s="54" t="n">
        <v>45788</v>
      </c>
      <c r="B78" s="55" t="n">
        <v>0.729166666666667</v>
      </c>
      <c r="C78" s="56" t="s">
        <v>116</v>
      </c>
      <c r="D78" s="56" t="s">
        <v>117</v>
      </c>
      <c r="E78" s="56" t="s">
        <v>106</v>
      </c>
      <c r="F78" s="56" t="s">
        <v>112</v>
      </c>
    </row>
    <row r="79" customFormat="false" ht="100.5" hidden="false" customHeight="true" outlineLevel="0" collapsed="false">
      <c r="A79" s="54" t="n">
        <v>45789</v>
      </c>
      <c r="B79" s="55" t="n">
        <v>0.75</v>
      </c>
      <c r="C79" s="56" t="s">
        <v>118</v>
      </c>
      <c r="D79" s="56" t="s">
        <v>115</v>
      </c>
      <c r="E79" s="56" t="s">
        <v>106</v>
      </c>
      <c r="F79" s="56" t="s">
        <v>112</v>
      </c>
    </row>
    <row r="80" customFormat="false" ht="100.5" hidden="false" customHeight="true" outlineLevel="0" collapsed="false">
      <c r="A80" s="54" t="n">
        <v>45789</v>
      </c>
      <c r="B80" s="55" t="n">
        <v>0.8125</v>
      </c>
      <c r="C80" s="56" t="s">
        <v>109</v>
      </c>
      <c r="D80" s="56" t="s">
        <v>119</v>
      </c>
      <c r="E80" s="56" t="s">
        <v>106</v>
      </c>
      <c r="F80" s="56" t="s">
        <v>112</v>
      </c>
    </row>
    <row r="81" customFormat="false" ht="93" hidden="false" customHeight="true" outlineLevel="0" collapsed="false">
      <c r="A81" s="54" t="n">
        <v>45790</v>
      </c>
      <c r="B81" s="55" t="n">
        <v>0.75</v>
      </c>
      <c r="C81" s="56" t="s">
        <v>120</v>
      </c>
      <c r="D81" s="56" t="s">
        <v>121</v>
      </c>
      <c r="E81" s="56" t="s">
        <v>122</v>
      </c>
      <c r="F81" s="56" t="s">
        <v>112</v>
      </c>
    </row>
    <row r="82" customFormat="false" ht="93" hidden="false" customHeight="true" outlineLevel="0" collapsed="false">
      <c r="A82" s="54" t="n">
        <v>45790</v>
      </c>
      <c r="B82" s="55" t="n">
        <v>0.8125</v>
      </c>
      <c r="C82" s="56" t="s">
        <v>123</v>
      </c>
      <c r="D82" s="56" t="s">
        <v>124</v>
      </c>
      <c r="E82" s="56" t="s">
        <v>122</v>
      </c>
      <c r="F82" s="56" t="s">
        <v>112</v>
      </c>
    </row>
    <row r="83" customFormat="false" ht="93" hidden="false" customHeight="true" outlineLevel="0" collapsed="false">
      <c r="A83" s="54" t="n">
        <v>45791</v>
      </c>
      <c r="B83" s="55" t="n">
        <v>0.75</v>
      </c>
      <c r="C83" s="56" t="s">
        <v>125</v>
      </c>
      <c r="D83" s="56" t="s">
        <v>126</v>
      </c>
      <c r="E83" s="56" t="s">
        <v>106</v>
      </c>
      <c r="F83" s="56" t="s">
        <v>112</v>
      </c>
    </row>
    <row r="84" customFormat="false" ht="93" hidden="false" customHeight="true" outlineLevel="0" collapsed="false">
      <c r="A84" s="54" t="n">
        <v>45791</v>
      </c>
      <c r="B84" s="55" t="n">
        <v>0.8125</v>
      </c>
      <c r="C84" s="56" t="s">
        <v>109</v>
      </c>
      <c r="D84" s="56" t="s">
        <v>118</v>
      </c>
      <c r="E84" s="56" t="s">
        <v>106</v>
      </c>
      <c r="F84" s="56" t="s">
        <v>112</v>
      </c>
    </row>
    <row r="85" customFormat="false" ht="93" hidden="false" customHeight="true" outlineLevel="0" collapsed="false">
      <c r="A85" s="54" t="n">
        <v>45792</v>
      </c>
      <c r="B85" s="55" t="n">
        <v>0.75</v>
      </c>
      <c r="C85" s="56" t="s">
        <v>127</v>
      </c>
      <c r="D85" s="56" t="s">
        <v>128</v>
      </c>
      <c r="E85" s="56" t="s">
        <v>106</v>
      </c>
      <c r="F85" s="56" t="s">
        <v>112</v>
      </c>
    </row>
    <row r="86" customFormat="false" ht="93" hidden="false" customHeight="true" outlineLevel="0" collapsed="false">
      <c r="A86" s="54" t="n">
        <v>45792</v>
      </c>
      <c r="B86" s="55" t="n">
        <v>0.8125</v>
      </c>
      <c r="C86" s="56" t="s">
        <v>129</v>
      </c>
      <c r="D86" s="56" t="s">
        <v>130</v>
      </c>
      <c r="E86" s="56" t="s">
        <v>106</v>
      </c>
      <c r="F86" s="56" t="s">
        <v>112</v>
      </c>
    </row>
    <row r="87" customFormat="false" ht="93" hidden="false" customHeight="true" outlineLevel="0" collapsed="false">
      <c r="A87" s="54" t="n">
        <v>45793</v>
      </c>
      <c r="B87" s="55" t="n">
        <v>0.75</v>
      </c>
      <c r="C87" s="56" t="s">
        <v>131</v>
      </c>
      <c r="D87" s="56" t="s">
        <v>132</v>
      </c>
      <c r="E87" s="56" t="s">
        <v>133</v>
      </c>
      <c r="F87" s="56" t="s">
        <v>112</v>
      </c>
    </row>
    <row r="88" customFormat="false" ht="93" hidden="false" customHeight="true" outlineLevel="0" collapsed="false">
      <c r="A88" s="54" t="n">
        <v>45793</v>
      </c>
      <c r="B88" s="55" t="n">
        <v>0.8125</v>
      </c>
      <c r="C88" s="56" t="s">
        <v>130</v>
      </c>
      <c r="D88" s="56" t="s">
        <v>127</v>
      </c>
      <c r="E88" s="56" t="s">
        <v>106</v>
      </c>
      <c r="F88" s="56" t="s">
        <v>112</v>
      </c>
    </row>
    <row r="89" customFormat="false" ht="93" hidden="false" customHeight="true" outlineLevel="0" collapsed="false">
      <c r="A89" s="29" t="s">
        <v>134</v>
      </c>
      <c r="B89" s="29"/>
      <c r="C89" s="29"/>
      <c r="D89" s="29"/>
      <c r="E89" s="29"/>
      <c r="F89" s="29"/>
    </row>
    <row r="90" customFormat="false" ht="93" hidden="false" customHeight="true" outlineLevel="0" collapsed="false">
      <c r="A90" s="22" t="n">
        <v>45789</v>
      </c>
      <c r="B90" s="57" t="s">
        <v>135</v>
      </c>
      <c r="C90" s="58" t="s">
        <v>136</v>
      </c>
      <c r="D90" s="59" t="s">
        <v>137</v>
      </c>
      <c r="E90" s="52" t="s">
        <v>138</v>
      </c>
      <c r="F90" s="25" t="s">
        <v>139</v>
      </c>
    </row>
    <row r="91" customFormat="false" ht="93" hidden="false" customHeight="true" outlineLevel="0" collapsed="false">
      <c r="A91" s="22" t="n">
        <v>45789</v>
      </c>
      <c r="B91" s="57" t="s">
        <v>140</v>
      </c>
      <c r="C91" s="58" t="s">
        <v>141</v>
      </c>
      <c r="D91" s="59" t="s">
        <v>142</v>
      </c>
      <c r="E91" s="52" t="s">
        <v>138</v>
      </c>
      <c r="F91" s="25" t="s">
        <v>139</v>
      </c>
    </row>
    <row r="92" customFormat="false" ht="93" hidden="false" customHeight="true" outlineLevel="0" collapsed="false">
      <c r="A92" s="22" t="n">
        <v>45789</v>
      </c>
      <c r="B92" s="57" t="s">
        <v>143</v>
      </c>
      <c r="C92" s="46" t="s">
        <v>144</v>
      </c>
      <c r="D92" s="60" t="s">
        <v>145</v>
      </c>
      <c r="E92" s="52" t="s">
        <v>138</v>
      </c>
      <c r="F92" s="25" t="s">
        <v>139</v>
      </c>
    </row>
    <row r="93" customFormat="false" ht="93" hidden="false" customHeight="true" outlineLevel="0" collapsed="false">
      <c r="A93" s="22" t="n">
        <v>45789</v>
      </c>
      <c r="B93" s="57" t="s">
        <v>146</v>
      </c>
      <c r="C93" s="58" t="s">
        <v>147</v>
      </c>
      <c r="D93" s="59" t="s">
        <v>148</v>
      </c>
      <c r="E93" s="52" t="s">
        <v>138</v>
      </c>
      <c r="F93" s="25" t="s">
        <v>139</v>
      </c>
    </row>
    <row r="94" customFormat="false" ht="93" hidden="false" customHeight="true" outlineLevel="0" collapsed="false">
      <c r="A94" s="22" t="n">
        <v>45790</v>
      </c>
      <c r="B94" s="57" t="s">
        <v>135</v>
      </c>
      <c r="C94" s="46" t="s">
        <v>142</v>
      </c>
      <c r="D94" s="60" t="s">
        <v>137</v>
      </c>
      <c r="E94" s="52" t="s">
        <v>138</v>
      </c>
      <c r="F94" s="25" t="s">
        <v>139</v>
      </c>
    </row>
    <row r="95" customFormat="false" ht="93" hidden="false" customHeight="true" outlineLevel="0" collapsed="false">
      <c r="A95" s="22" t="n">
        <v>45790</v>
      </c>
      <c r="B95" s="57" t="s">
        <v>140</v>
      </c>
      <c r="C95" s="46" t="s">
        <v>149</v>
      </c>
      <c r="D95" s="60" t="s">
        <v>150</v>
      </c>
      <c r="E95" s="52" t="s">
        <v>138</v>
      </c>
      <c r="F95" s="25" t="s">
        <v>139</v>
      </c>
    </row>
    <row r="96" customFormat="false" ht="93" hidden="false" customHeight="true" outlineLevel="0" collapsed="false">
      <c r="A96" s="22" t="n">
        <v>45790</v>
      </c>
      <c r="B96" s="57" t="s">
        <v>143</v>
      </c>
      <c r="C96" s="60" t="s">
        <v>151</v>
      </c>
      <c r="D96" s="60" t="s">
        <v>152</v>
      </c>
      <c r="E96" s="52" t="s">
        <v>138</v>
      </c>
      <c r="F96" s="25" t="s">
        <v>139</v>
      </c>
    </row>
    <row r="97" customFormat="false" ht="93" hidden="false" customHeight="true" outlineLevel="0" collapsed="false">
      <c r="A97" s="22" t="n">
        <v>45790</v>
      </c>
      <c r="B97" s="57" t="s">
        <v>146</v>
      </c>
      <c r="C97" s="60" t="s">
        <v>141</v>
      </c>
      <c r="D97" s="46" t="s">
        <v>153</v>
      </c>
      <c r="E97" s="52" t="s">
        <v>138</v>
      </c>
      <c r="F97" s="25" t="s">
        <v>139</v>
      </c>
    </row>
    <row r="98" customFormat="false" ht="93" hidden="false" customHeight="true" outlineLevel="0" collapsed="false">
      <c r="A98" s="22" t="n">
        <v>45791</v>
      </c>
      <c r="B98" s="57" t="s">
        <v>135</v>
      </c>
      <c r="C98" s="60" t="s">
        <v>145</v>
      </c>
      <c r="D98" s="60" t="s">
        <v>150</v>
      </c>
      <c r="E98" s="52" t="s">
        <v>138</v>
      </c>
      <c r="F98" s="25" t="s">
        <v>139</v>
      </c>
    </row>
    <row r="99" customFormat="false" ht="93" hidden="false" customHeight="true" outlineLevel="0" collapsed="false">
      <c r="A99" s="22" t="n">
        <v>45791</v>
      </c>
      <c r="B99" s="57" t="s">
        <v>140</v>
      </c>
      <c r="C99" s="60" t="s">
        <v>144</v>
      </c>
      <c r="D99" s="46" t="s">
        <v>154</v>
      </c>
      <c r="E99" s="52" t="s">
        <v>138</v>
      </c>
      <c r="F99" s="25" t="s">
        <v>139</v>
      </c>
    </row>
    <row r="100" customFormat="false" ht="93" hidden="false" customHeight="true" outlineLevel="0" collapsed="false">
      <c r="A100" s="22" t="n">
        <v>45791</v>
      </c>
      <c r="B100" s="57" t="s">
        <v>143</v>
      </c>
      <c r="C100" s="46" t="s">
        <v>147</v>
      </c>
      <c r="D100" s="60" t="s">
        <v>151</v>
      </c>
      <c r="E100" s="52" t="s">
        <v>138</v>
      </c>
      <c r="F100" s="25" t="s">
        <v>139</v>
      </c>
    </row>
    <row r="101" customFormat="false" ht="93" hidden="false" customHeight="true" outlineLevel="0" collapsed="false">
      <c r="A101" s="22" t="n">
        <v>45791</v>
      </c>
      <c r="B101" s="57" t="s">
        <v>146</v>
      </c>
      <c r="C101" s="46" t="s">
        <v>155</v>
      </c>
      <c r="D101" s="60" t="s">
        <v>152</v>
      </c>
      <c r="E101" s="52" t="s">
        <v>138</v>
      </c>
      <c r="F101" s="25" t="s">
        <v>139</v>
      </c>
    </row>
    <row r="102" customFormat="false" ht="93" hidden="false" customHeight="true" outlineLevel="0" collapsed="false">
      <c r="A102" s="22" t="n">
        <v>45792</v>
      </c>
      <c r="B102" s="57" t="s">
        <v>135</v>
      </c>
      <c r="C102" s="60" t="s">
        <v>141</v>
      </c>
      <c r="D102" s="46" t="s">
        <v>137</v>
      </c>
      <c r="E102" s="52" t="s">
        <v>138</v>
      </c>
      <c r="F102" s="25" t="s">
        <v>139</v>
      </c>
    </row>
    <row r="103" customFormat="false" ht="93" hidden="false" customHeight="true" outlineLevel="0" collapsed="false">
      <c r="A103" s="51" t="n">
        <v>45792</v>
      </c>
      <c r="B103" s="57" t="s">
        <v>140</v>
      </c>
      <c r="C103" s="60" t="s">
        <v>142</v>
      </c>
      <c r="D103" s="46" t="s">
        <v>153</v>
      </c>
      <c r="E103" s="52" t="s">
        <v>138</v>
      </c>
      <c r="F103" s="25" t="s">
        <v>139</v>
      </c>
    </row>
    <row r="104" customFormat="false" ht="93" hidden="false" customHeight="true" outlineLevel="0" collapsed="false">
      <c r="A104" s="22" t="n">
        <v>45792</v>
      </c>
      <c r="B104" s="57" t="s">
        <v>143</v>
      </c>
      <c r="C104" s="60" t="s">
        <v>144</v>
      </c>
      <c r="D104" s="46" t="s">
        <v>150</v>
      </c>
      <c r="E104" s="52" t="s">
        <v>138</v>
      </c>
      <c r="F104" s="25" t="s">
        <v>139</v>
      </c>
    </row>
    <row r="105" customFormat="false" ht="93" hidden="false" customHeight="true" outlineLevel="0" collapsed="false">
      <c r="A105" s="51" t="n">
        <v>45792</v>
      </c>
      <c r="B105" s="57" t="s">
        <v>146</v>
      </c>
      <c r="C105" s="60" t="s">
        <v>145</v>
      </c>
      <c r="D105" s="60" t="s">
        <v>154</v>
      </c>
      <c r="E105" s="52" t="s">
        <v>138</v>
      </c>
      <c r="F105" s="25" t="s">
        <v>139</v>
      </c>
    </row>
    <row r="106" customFormat="false" ht="93" hidden="false" customHeight="true" outlineLevel="0" collapsed="false">
      <c r="A106" s="51" t="n">
        <v>45793</v>
      </c>
      <c r="B106" s="57" t="s">
        <v>135</v>
      </c>
      <c r="C106" s="60" t="s">
        <v>147</v>
      </c>
      <c r="D106" s="60" t="s">
        <v>152</v>
      </c>
      <c r="E106" s="52" t="s">
        <v>138</v>
      </c>
      <c r="F106" s="25" t="s">
        <v>139</v>
      </c>
    </row>
    <row r="107" customFormat="false" ht="93" hidden="false" customHeight="true" outlineLevel="0" collapsed="false">
      <c r="A107" s="51" t="n">
        <v>45793</v>
      </c>
      <c r="B107" s="57" t="s">
        <v>140</v>
      </c>
      <c r="C107" s="46" t="s">
        <v>155</v>
      </c>
      <c r="D107" s="60" t="s">
        <v>151</v>
      </c>
      <c r="E107" s="52" t="s">
        <v>138</v>
      </c>
      <c r="F107" s="25" t="s">
        <v>139</v>
      </c>
    </row>
    <row r="108" customFormat="false" ht="93" hidden="false" customHeight="true" outlineLevel="0" collapsed="false">
      <c r="A108" s="29" t="s">
        <v>156</v>
      </c>
      <c r="B108" s="29"/>
      <c r="C108" s="29"/>
      <c r="D108" s="29"/>
      <c r="E108" s="29"/>
      <c r="F108" s="29"/>
    </row>
    <row r="109" customFormat="false" ht="93" hidden="false" customHeight="true" outlineLevel="0" collapsed="false">
      <c r="A109" s="51" t="n">
        <v>45789</v>
      </c>
      <c r="B109" s="52" t="n">
        <v>0.416666666666667</v>
      </c>
      <c r="C109" s="51" t="s">
        <v>81</v>
      </c>
      <c r="D109" s="52" t="s">
        <v>82</v>
      </c>
      <c r="E109" s="52" t="s">
        <v>157</v>
      </c>
      <c r="F109" s="25" t="s">
        <v>158</v>
      </c>
    </row>
    <row r="110" customFormat="false" ht="93" hidden="false" customHeight="true" outlineLevel="0" collapsed="false">
      <c r="A110" s="51" t="n">
        <v>45790</v>
      </c>
      <c r="B110" s="52" t="n">
        <v>0.416666666666667</v>
      </c>
      <c r="C110" s="51" t="s">
        <v>81</v>
      </c>
      <c r="D110" s="52" t="s">
        <v>85</v>
      </c>
      <c r="E110" s="52" t="s">
        <v>157</v>
      </c>
      <c r="F110" s="25" t="s">
        <v>158</v>
      </c>
    </row>
    <row r="111" customFormat="false" ht="93" hidden="false" customHeight="true" outlineLevel="0" collapsed="false">
      <c r="A111" s="51" t="n">
        <v>45791</v>
      </c>
      <c r="B111" s="52" t="n">
        <v>0.416666666666667</v>
      </c>
      <c r="C111" s="52" t="s">
        <v>85</v>
      </c>
      <c r="D111" s="52" t="s">
        <v>82</v>
      </c>
      <c r="E111" s="52" t="s">
        <v>157</v>
      </c>
      <c r="F111" s="25" t="s">
        <v>158</v>
      </c>
    </row>
    <row r="112" customFormat="false" ht="94.5" hidden="false" customHeight="true" outlineLevel="0" collapsed="false">
      <c r="A112" s="61" t="s">
        <v>159</v>
      </c>
      <c r="B112" s="61"/>
      <c r="C112" s="61"/>
      <c r="D112" s="61"/>
      <c r="E112" s="61"/>
      <c r="F112" s="61"/>
    </row>
    <row r="113" customFormat="false" ht="94.5" hidden="false" customHeight="true" outlineLevel="0" collapsed="false">
      <c r="A113" s="62" t="n">
        <v>45789</v>
      </c>
      <c r="B113" s="63" t="n">
        <v>0.666666666666667</v>
      </c>
      <c r="C113" s="64" t="s">
        <v>160</v>
      </c>
      <c r="D113" s="64" t="s">
        <v>161</v>
      </c>
      <c r="E113" s="64" t="s">
        <v>162</v>
      </c>
      <c r="F113" s="64" t="s">
        <v>163</v>
      </c>
    </row>
    <row r="114" customFormat="false" ht="94.5" hidden="false" customHeight="true" outlineLevel="0" collapsed="false">
      <c r="A114" s="62" t="n">
        <v>45789</v>
      </c>
      <c r="B114" s="63" t="n">
        <v>0.708333333333333</v>
      </c>
      <c r="C114" s="64" t="s">
        <v>164</v>
      </c>
      <c r="D114" s="64" t="s">
        <v>165</v>
      </c>
      <c r="E114" s="64" t="s">
        <v>162</v>
      </c>
      <c r="F114" s="64" t="s">
        <v>163</v>
      </c>
    </row>
    <row r="115" customFormat="false" ht="94.5" hidden="false" customHeight="true" outlineLevel="0" collapsed="false">
      <c r="A115" s="62" t="n">
        <v>45789</v>
      </c>
      <c r="B115" s="63" t="n">
        <v>0.75</v>
      </c>
      <c r="C115" s="64" t="s">
        <v>166</v>
      </c>
      <c r="D115" s="64" t="s">
        <v>167</v>
      </c>
      <c r="E115" s="64" t="s">
        <v>162</v>
      </c>
      <c r="F115" s="64" t="s">
        <v>163</v>
      </c>
    </row>
    <row r="116" customFormat="false" ht="94.5" hidden="false" customHeight="true" outlineLevel="0" collapsed="false">
      <c r="A116" s="62" t="n">
        <v>45789</v>
      </c>
      <c r="B116" s="63" t="n">
        <v>0.791666666666667</v>
      </c>
      <c r="C116" s="64" t="s">
        <v>168</v>
      </c>
      <c r="D116" s="64" t="s">
        <v>165</v>
      </c>
      <c r="E116" s="64" t="s">
        <v>162</v>
      </c>
      <c r="F116" s="64" t="s">
        <v>163</v>
      </c>
    </row>
    <row r="117" customFormat="false" ht="94.5" hidden="false" customHeight="true" outlineLevel="0" collapsed="false">
      <c r="A117" s="62" t="n">
        <v>45790</v>
      </c>
      <c r="B117" s="63" t="n">
        <v>0.666666666666667</v>
      </c>
      <c r="C117" s="64" t="s">
        <v>169</v>
      </c>
      <c r="D117" s="64" t="s">
        <v>170</v>
      </c>
      <c r="E117" s="64" t="s">
        <v>171</v>
      </c>
      <c r="F117" s="64" t="s">
        <v>163</v>
      </c>
    </row>
    <row r="118" customFormat="false" ht="94.5" hidden="false" customHeight="true" outlineLevel="0" collapsed="false">
      <c r="A118" s="62" t="n">
        <v>45790</v>
      </c>
      <c r="B118" s="63" t="n">
        <v>0.708333333333333</v>
      </c>
      <c r="C118" s="64" t="s">
        <v>172</v>
      </c>
      <c r="D118" s="64" t="s">
        <v>173</v>
      </c>
      <c r="E118" s="64" t="s">
        <v>171</v>
      </c>
      <c r="F118" s="64" t="s">
        <v>163</v>
      </c>
    </row>
    <row r="119" customFormat="false" ht="94.5" hidden="false" customHeight="true" outlineLevel="0" collapsed="false">
      <c r="A119" s="62" t="n">
        <v>45790</v>
      </c>
      <c r="B119" s="63" t="n">
        <v>0.75</v>
      </c>
      <c r="C119" s="64" t="s">
        <v>174</v>
      </c>
      <c r="D119" s="64" t="s">
        <v>175</v>
      </c>
      <c r="E119" s="64" t="s">
        <v>171</v>
      </c>
      <c r="F119" s="64" t="s">
        <v>163</v>
      </c>
    </row>
    <row r="120" customFormat="false" ht="94.5" hidden="false" customHeight="true" outlineLevel="0" collapsed="false">
      <c r="A120" s="62" t="n">
        <v>45790</v>
      </c>
      <c r="B120" s="63" t="n">
        <v>0.791666666666667</v>
      </c>
      <c r="C120" s="64" t="s">
        <v>176</v>
      </c>
      <c r="D120" s="64" t="s">
        <v>177</v>
      </c>
      <c r="E120" s="64" t="s">
        <v>171</v>
      </c>
      <c r="F120" s="64" t="s">
        <v>163</v>
      </c>
    </row>
    <row r="121" customFormat="false" ht="94.5" hidden="false" customHeight="true" outlineLevel="0" collapsed="false">
      <c r="A121" s="65" t="n">
        <v>45791</v>
      </c>
      <c r="B121" s="66" t="n">
        <v>0.666666666666667</v>
      </c>
      <c r="C121" s="67" t="s">
        <v>178</v>
      </c>
      <c r="D121" s="67"/>
      <c r="E121" s="68" t="s">
        <v>162</v>
      </c>
      <c r="F121" s="68" t="s">
        <v>163</v>
      </c>
    </row>
    <row r="122" customFormat="false" ht="94.5" hidden="false" customHeight="true" outlineLevel="0" collapsed="false">
      <c r="A122" s="65" t="n">
        <v>45791</v>
      </c>
      <c r="B122" s="66" t="n">
        <v>0.708333333333333</v>
      </c>
      <c r="C122" s="67" t="s">
        <v>178</v>
      </c>
      <c r="D122" s="67"/>
      <c r="E122" s="68" t="s">
        <v>162</v>
      </c>
      <c r="F122" s="68" t="s">
        <v>163</v>
      </c>
    </row>
    <row r="123" customFormat="false" ht="94.5" hidden="false" customHeight="true" outlineLevel="0" collapsed="false">
      <c r="A123" s="65" t="n">
        <v>45791</v>
      </c>
      <c r="B123" s="66" t="n">
        <v>0.75</v>
      </c>
      <c r="C123" s="67" t="s">
        <v>179</v>
      </c>
      <c r="D123" s="67"/>
      <c r="E123" s="68" t="s">
        <v>171</v>
      </c>
      <c r="F123" s="68" t="s">
        <v>163</v>
      </c>
    </row>
    <row r="124" customFormat="false" ht="94.5" hidden="false" customHeight="true" outlineLevel="0" collapsed="false">
      <c r="A124" s="65" t="n">
        <v>45791</v>
      </c>
      <c r="B124" s="66" t="n">
        <v>0.791666666666667</v>
      </c>
      <c r="C124" s="67" t="s">
        <v>179</v>
      </c>
      <c r="D124" s="67"/>
      <c r="E124" s="68" t="s">
        <v>171</v>
      </c>
      <c r="F124" s="68" t="s">
        <v>163</v>
      </c>
    </row>
    <row r="125" customFormat="false" ht="94.5" hidden="false" customHeight="true" outlineLevel="0" collapsed="false">
      <c r="A125" s="65" t="n">
        <v>45792</v>
      </c>
      <c r="B125" s="66" t="n">
        <v>0.708333333333333</v>
      </c>
      <c r="C125" s="67" t="s">
        <v>180</v>
      </c>
      <c r="D125" s="67"/>
      <c r="E125" s="68" t="s">
        <v>162</v>
      </c>
      <c r="F125" s="68" t="s">
        <v>163</v>
      </c>
    </row>
    <row r="126" customFormat="false" ht="94.5" hidden="false" customHeight="true" outlineLevel="0" collapsed="false">
      <c r="A126" s="65" t="n">
        <v>45792</v>
      </c>
      <c r="B126" s="66" t="n">
        <v>0.770833333333333</v>
      </c>
      <c r="C126" s="67" t="s">
        <v>181</v>
      </c>
      <c r="D126" s="67"/>
      <c r="E126" s="68" t="s">
        <v>171</v>
      </c>
      <c r="F126" s="68" t="s">
        <v>163</v>
      </c>
    </row>
    <row r="127" customFormat="false" ht="94.5" hidden="false" customHeight="true" outlineLevel="0" collapsed="false">
      <c r="A127" s="65" t="n">
        <v>45793</v>
      </c>
      <c r="B127" s="66" t="n">
        <v>0.708333333333333</v>
      </c>
      <c r="C127" s="67" t="s">
        <v>182</v>
      </c>
      <c r="D127" s="67"/>
      <c r="E127" s="68" t="s">
        <v>162</v>
      </c>
      <c r="F127" s="68" t="s">
        <v>163</v>
      </c>
    </row>
    <row r="128" customFormat="false" ht="94.5" hidden="false" customHeight="true" outlineLevel="0" collapsed="false">
      <c r="A128" s="65" t="n">
        <v>45793</v>
      </c>
      <c r="B128" s="66" t="n">
        <v>0.770833333333333</v>
      </c>
      <c r="C128" s="67" t="s">
        <v>183</v>
      </c>
      <c r="D128" s="67"/>
      <c r="E128" s="68" t="s">
        <v>171</v>
      </c>
      <c r="F128" s="68" t="s">
        <v>163</v>
      </c>
    </row>
    <row r="129" customFormat="false" ht="94.5" hidden="false" customHeight="true" outlineLevel="0" collapsed="false">
      <c r="A129" s="69" t="s">
        <v>184</v>
      </c>
      <c r="B129" s="69"/>
      <c r="C129" s="69"/>
      <c r="D129" s="69"/>
      <c r="E129" s="69"/>
      <c r="F129" s="69"/>
    </row>
    <row r="130" customFormat="false" ht="94.5" hidden="false" customHeight="true" outlineLevel="0" collapsed="false">
      <c r="A130" s="48" t="n">
        <v>45789</v>
      </c>
      <c r="B130" s="49" t="n">
        <v>0.375</v>
      </c>
      <c r="C130" s="70" t="s">
        <v>185</v>
      </c>
      <c r="D130" s="70" t="s">
        <v>186</v>
      </c>
      <c r="E130" s="70" t="s">
        <v>187</v>
      </c>
      <c r="F130" s="50" t="s">
        <v>96</v>
      </c>
    </row>
    <row r="131" customFormat="false" ht="94.5" hidden="false" customHeight="true" outlineLevel="0" collapsed="false">
      <c r="A131" s="48" t="n">
        <v>45789</v>
      </c>
      <c r="B131" s="49" t="n">
        <v>0.416666666666667</v>
      </c>
      <c r="C131" s="70" t="s">
        <v>188</v>
      </c>
      <c r="D131" s="70" t="s">
        <v>189</v>
      </c>
      <c r="E131" s="70" t="s">
        <v>187</v>
      </c>
      <c r="F131" s="50" t="s">
        <v>96</v>
      </c>
    </row>
    <row r="132" customFormat="false" ht="94.5" hidden="false" customHeight="true" outlineLevel="0" collapsed="false">
      <c r="A132" s="48" t="n">
        <v>45789</v>
      </c>
      <c r="B132" s="49" t="n">
        <v>0.458333333333333</v>
      </c>
      <c r="C132" s="70" t="s">
        <v>186</v>
      </c>
      <c r="D132" s="70" t="s">
        <v>188</v>
      </c>
      <c r="E132" s="70" t="s">
        <v>190</v>
      </c>
      <c r="F132" s="50" t="s">
        <v>96</v>
      </c>
    </row>
    <row r="133" customFormat="false" ht="94.5" hidden="false" customHeight="true" outlineLevel="0" collapsed="false">
      <c r="A133" s="48" t="n">
        <v>45789</v>
      </c>
      <c r="B133" s="49" t="n">
        <v>0.5</v>
      </c>
      <c r="C133" s="70" t="s">
        <v>185</v>
      </c>
      <c r="D133" s="70" t="s">
        <v>189</v>
      </c>
      <c r="E133" s="70" t="s">
        <v>190</v>
      </c>
      <c r="F133" s="50" t="s">
        <v>96</v>
      </c>
    </row>
    <row r="134" customFormat="false" ht="94.5" hidden="false" customHeight="true" outlineLevel="0" collapsed="false">
      <c r="A134" s="48" t="n">
        <v>45790</v>
      </c>
      <c r="B134" s="49" t="n">
        <v>0.375</v>
      </c>
      <c r="C134" s="70" t="s">
        <v>191</v>
      </c>
      <c r="D134" s="70" t="s">
        <v>188</v>
      </c>
      <c r="E134" s="70" t="s">
        <v>187</v>
      </c>
      <c r="F134" s="50" t="s">
        <v>96</v>
      </c>
    </row>
    <row r="135" customFormat="false" ht="94.5" hidden="false" customHeight="true" outlineLevel="0" collapsed="false">
      <c r="A135" s="48" t="n">
        <v>45790</v>
      </c>
      <c r="B135" s="49" t="n">
        <v>0.416666666666667</v>
      </c>
      <c r="C135" s="70" t="s">
        <v>192</v>
      </c>
      <c r="D135" s="70" t="s">
        <v>185</v>
      </c>
      <c r="E135" s="70" t="s">
        <v>187</v>
      </c>
      <c r="F135" s="50" t="s">
        <v>96</v>
      </c>
    </row>
    <row r="136" customFormat="false" ht="94.5" hidden="false" customHeight="true" outlineLevel="0" collapsed="false">
      <c r="A136" s="48" t="n">
        <v>45790</v>
      </c>
      <c r="B136" s="49" t="n">
        <v>0.458333333333333</v>
      </c>
      <c r="C136" s="70" t="s">
        <v>188</v>
      </c>
      <c r="D136" s="70" t="s">
        <v>185</v>
      </c>
      <c r="E136" s="70" t="s">
        <v>190</v>
      </c>
      <c r="F136" s="50" t="s">
        <v>96</v>
      </c>
    </row>
    <row r="137" customFormat="false" ht="94.5" hidden="false" customHeight="true" outlineLevel="0" collapsed="false">
      <c r="A137" s="48" t="n">
        <v>45790</v>
      </c>
      <c r="B137" s="49" t="n">
        <v>0.5</v>
      </c>
      <c r="C137" s="70" t="s">
        <v>186</v>
      </c>
      <c r="D137" s="70" t="s">
        <v>189</v>
      </c>
      <c r="E137" s="70" t="s">
        <v>190</v>
      </c>
      <c r="F137" s="50" t="s">
        <v>96</v>
      </c>
    </row>
    <row r="138" customFormat="false" ht="94.5" hidden="false" customHeight="true" outlineLevel="0" collapsed="false">
      <c r="A138" s="48" t="n">
        <v>45791</v>
      </c>
      <c r="B138" s="49" t="n">
        <v>0.375</v>
      </c>
      <c r="C138" s="70" t="s">
        <v>186</v>
      </c>
      <c r="D138" s="70" t="s">
        <v>192</v>
      </c>
      <c r="E138" s="70" t="s">
        <v>187</v>
      </c>
      <c r="F138" s="50" t="s">
        <v>96</v>
      </c>
    </row>
    <row r="139" customFormat="false" ht="94.5" hidden="false" customHeight="true" outlineLevel="0" collapsed="false">
      <c r="A139" s="48" t="n">
        <v>45791</v>
      </c>
      <c r="B139" s="49" t="n">
        <v>0.416666666666667</v>
      </c>
      <c r="C139" s="70" t="s">
        <v>189</v>
      </c>
      <c r="D139" s="70" t="s">
        <v>191</v>
      </c>
      <c r="E139" s="70" t="s">
        <v>187</v>
      </c>
      <c r="F139" s="50" t="s">
        <v>96</v>
      </c>
    </row>
    <row r="140" customFormat="false" ht="94.5" hidden="false" customHeight="true" outlineLevel="0" collapsed="false">
      <c r="A140" s="48" t="n">
        <v>45791</v>
      </c>
      <c r="B140" s="49" t="n">
        <v>0.458333333333333</v>
      </c>
      <c r="C140" s="70" t="s">
        <v>186</v>
      </c>
      <c r="D140" s="70" t="s">
        <v>185</v>
      </c>
      <c r="E140" s="70" t="s">
        <v>190</v>
      </c>
      <c r="F140" s="50" t="s">
        <v>96</v>
      </c>
    </row>
    <row r="141" customFormat="false" ht="94.5" hidden="false" customHeight="true" outlineLevel="0" collapsed="false">
      <c r="A141" s="48" t="n">
        <v>45791</v>
      </c>
      <c r="B141" s="49" t="n">
        <v>0.5</v>
      </c>
      <c r="C141" s="70" t="s">
        <v>189</v>
      </c>
      <c r="D141" s="70" t="s">
        <v>188</v>
      </c>
      <c r="E141" s="70" t="s">
        <v>190</v>
      </c>
      <c r="F141" s="50" t="s">
        <v>96</v>
      </c>
    </row>
    <row r="142" customFormat="false" ht="94.5" hidden="false" customHeight="true" outlineLevel="0" collapsed="false">
      <c r="A142" s="48" t="n">
        <v>45792</v>
      </c>
      <c r="B142" s="49" t="n">
        <v>0.458333333333333</v>
      </c>
      <c r="C142" s="70" t="s">
        <v>193</v>
      </c>
      <c r="D142" s="70" t="s">
        <v>194</v>
      </c>
      <c r="E142" s="70" t="s">
        <v>187</v>
      </c>
      <c r="F142" s="50" t="s">
        <v>96</v>
      </c>
    </row>
    <row r="143" customFormat="false" ht="94.5" hidden="false" customHeight="true" outlineLevel="0" collapsed="false">
      <c r="A143" s="48" t="n">
        <v>45792</v>
      </c>
      <c r="B143" s="49" t="n">
        <v>0.5</v>
      </c>
      <c r="C143" s="70" t="s">
        <v>195</v>
      </c>
      <c r="D143" s="70" t="s">
        <v>196</v>
      </c>
      <c r="E143" s="70" t="s">
        <v>187</v>
      </c>
      <c r="F143" s="50" t="s">
        <v>96</v>
      </c>
    </row>
    <row r="144" customFormat="false" ht="94.5" hidden="false" customHeight="true" outlineLevel="0" collapsed="false">
      <c r="A144" s="48" t="n">
        <v>45793</v>
      </c>
      <c r="B144" s="49" t="n">
        <v>0.458333333333333</v>
      </c>
      <c r="C144" s="70" t="s">
        <v>197</v>
      </c>
      <c r="D144" s="70"/>
      <c r="E144" s="70" t="s">
        <v>187</v>
      </c>
      <c r="F144" s="50" t="s">
        <v>96</v>
      </c>
    </row>
    <row r="145" customFormat="false" ht="94.5" hidden="false" customHeight="true" outlineLevel="0" collapsed="false">
      <c r="A145" s="48" t="n">
        <v>45793</v>
      </c>
      <c r="B145" s="49" t="s">
        <v>198</v>
      </c>
      <c r="C145" s="70" t="s">
        <v>199</v>
      </c>
      <c r="D145" s="70"/>
      <c r="E145" s="70" t="s">
        <v>187</v>
      </c>
      <c r="F145" s="50" t="s">
        <v>96</v>
      </c>
    </row>
    <row r="146" customFormat="false" ht="94.5" hidden="false" customHeight="true" outlineLevel="0" collapsed="false">
      <c r="A146" s="69" t="s">
        <v>200</v>
      </c>
      <c r="B146" s="69"/>
      <c r="C146" s="69"/>
      <c r="D146" s="69"/>
      <c r="E146" s="69"/>
      <c r="F146" s="69"/>
    </row>
    <row r="147" customFormat="false" ht="94.5" hidden="false" customHeight="true" outlineLevel="0" collapsed="false">
      <c r="A147" s="22" t="n">
        <v>45789</v>
      </c>
      <c r="B147" s="28" t="n">
        <v>0.375</v>
      </c>
      <c r="C147" s="71" t="s">
        <v>201</v>
      </c>
      <c r="D147" s="71" t="s">
        <v>202</v>
      </c>
      <c r="E147" s="25" t="s">
        <v>187</v>
      </c>
      <c r="F147" s="34" t="s">
        <v>203</v>
      </c>
    </row>
    <row r="148" customFormat="false" ht="94.5" hidden="false" customHeight="true" outlineLevel="0" collapsed="false">
      <c r="A148" s="22" t="n">
        <v>45789</v>
      </c>
      <c r="B148" s="72" t="n">
        <v>0.416666666666667</v>
      </c>
      <c r="C148" s="50" t="str">
        <f aca="false">C113</f>
        <v>ŞEVVAL</v>
      </c>
      <c r="D148" s="50" t="str">
        <f aca="false">C114</f>
        <v>DEFNE</v>
      </c>
      <c r="E148" s="25" t="s">
        <v>187</v>
      </c>
      <c r="F148" s="34" t="s">
        <v>203</v>
      </c>
    </row>
    <row r="149" customFormat="false" ht="94.5" hidden="false" customHeight="true" outlineLevel="0" collapsed="false">
      <c r="A149" s="22" t="n">
        <v>45789</v>
      </c>
      <c r="B149" s="72" t="s">
        <v>204</v>
      </c>
      <c r="C149" s="50" t="s">
        <v>205</v>
      </c>
      <c r="D149" s="50" t="s">
        <v>206</v>
      </c>
      <c r="E149" s="25" t="s">
        <v>187</v>
      </c>
      <c r="F149" s="34" t="s">
        <v>203</v>
      </c>
    </row>
    <row r="150" customFormat="false" ht="94.5" hidden="false" customHeight="true" outlineLevel="0" collapsed="false">
      <c r="A150" s="22" t="n">
        <v>45789</v>
      </c>
      <c r="B150" s="72" t="s">
        <v>198</v>
      </c>
      <c r="C150" s="50" t="str">
        <f aca="false">C119</f>
        <v>ENES</v>
      </c>
      <c r="D150" s="50" t="str">
        <f aca="false">C120</f>
        <v>MEHMET</v>
      </c>
      <c r="E150" s="25" t="s">
        <v>187</v>
      </c>
      <c r="F150" s="34" t="s">
        <v>203</v>
      </c>
    </row>
    <row r="151" customFormat="false" ht="94.5" hidden="false" customHeight="true" outlineLevel="0" collapsed="false">
      <c r="A151" s="22" t="n">
        <v>45789</v>
      </c>
      <c r="B151" s="73" t="s">
        <v>207</v>
      </c>
      <c r="C151" s="74" t="s">
        <v>206</v>
      </c>
      <c r="D151" s="74" t="s">
        <v>208</v>
      </c>
      <c r="E151" s="25" t="s">
        <v>190</v>
      </c>
      <c r="F151" s="34" t="s">
        <v>203</v>
      </c>
    </row>
    <row r="152" customFormat="false" ht="94.5" hidden="false" customHeight="true" outlineLevel="0" collapsed="false">
      <c r="A152" s="22" t="n">
        <v>45789</v>
      </c>
      <c r="B152" s="73" t="s">
        <v>209</v>
      </c>
      <c r="C152" s="50" t="str">
        <f aca="false">C126</f>
        <v>ERKEKLER 3.LÜK</v>
      </c>
      <c r="D152" s="50" t="str">
        <f aca="false">C127</f>
        <v>KADINLAR FİNAL</v>
      </c>
      <c r="E152" s="25" t="s">
        <v>190</v>
      </c>
      <c r="F152" s="34" t="s">
        <v>203</v>
      </c>
    </row>
    <row r="153" customFormat="false" ht="94.5" hidden="false" customHeight="true" outlineLevel="0" collapsed="false">
      <c r="A153" s="22" t="n">
        <v>45790</v>
      </c>
      <c r="B153" s="28" t="n">
        <v>0.375</v>
      </c>
      <c r="C153" s="24" t="s">
        <v>210</v>
      </c>
      <c r="D153" s="24" t="s">
        <v>201</v>
      </c>
      <c r="E153" s="25" t="s">
        <v>187</v>
      </c>
      <c r="F153" s="34" t="s">
        <v>203</v>
      </c>
    </row>
    <row r="154" customFormat="false" ht="94.5" hidden="false" customHeight="true" outlineLevel="0" collapsed="false">
      <c r="A154" s="22" t="n">
        <v>45790</v>
      </c>
      <c r="B154" s="72" t="n">
        <v>0.416666666666667</v>
      </c>
      <c r="C154" s="50" t="s">
        <v>211</v>
      </c>
      <c r="D154" s="50" t="s">
        <v>212</v>
      </c>
      <c r="E154" s="25" t="s">
        <v>187</v>
      </c>
      <c r="F154" s="34" t="s">
        <v>203</v>
      </c>
      <c r="G154" s="75"/>
      <c r="H154" s="47"/>
    </row>
    <row r="155" customFormat="false" ht="94.5" hidden="false" customHeight="true" outlineLevel="0" collapsed="false">
      <c r="A155" s="22" t="n">
        <v>45790</v>
      </c>
      <c r="B155" s="72" t="s">
        <v>204</v>
      </c>
      <c r="C155" s="50" t="s">
        <v>208</v>
      </c>
      <c r="D155" s="76" t="s">
        <v>213</v>
      </c>
      <c r="E155" s="25" t="s">
        <v>190</v>
      </c>
      <c r="F155" s="34" t="s">
        <v>203</v>
      </c>
      <c r="G155" s="75"/>
      <c r="H155" s="47"/>
    </row>
    <row r="156" customFormat="false" ht="94.5" hidden="false" customHeight="true" outlineLevel="0" collapsed="false">
      <c r="A156" s="22" t="n">
        <v>45790</v>
      </c>
      <c r="B156" s="72" t="s">
        <v>198</v>
      </c>
      <c r="C156" s="50" t="s">
        <v>206</v>
      </c>
      <c r="D156" s="76" t="s">
        <v>214</v>
      </c>
      <c r="E156" s="25" t="s">
        <v>190</v>
      </c>
      <c r="F156" s="34" t="s">
        <v>203</v>
      </c>
      <c r="G156" s="75"/>
      <c r="H156" s="47"/>
    </row>
    <row r="157" customFormat="false" ht="94.5" hidden="false" customHeight="true" outlineLevel="0" collapsed="false">
      <c r="A157" s="22" t="n">
        <v>45790</v>
      </c>
      <c r="B157" s="73" t="s">
        <v>207</v>
      </c>
      <c r="C157" s="50" t="s">
        <v>212</v>
      </c>
      <c r="D157" s="76" t="s">
        <v>215</v>
      </c>
      <c r="E157" s="25" t="s">
        <v>190</v>
      </c>
      <c r="F157" s="34" t="s">
        <v>203</v>
      </c>
      <c r="G157" s="75"/>
      <c r="H157" s="47"/>
    </row>
    <row r="158" customFormat="false" ht="94.5" hidden="false" customHeight="true" outlineLevel="0" collapsed="false">
      <c r="A158" s="22" t="n">
        <v>45791</v>
      </c>
      <c r="B158" s="72" t="n">
        <v>0.416666666666667</v>
      </c>
      <c r="C158" s="24" t="s">
        <v>201</v>
      </c>
      <c r="D158" s="24" t="s">
        <v>216</v>
      </c>
      <c r="E158" s="25" t="s">
        <v>187</v>
      </c>
      <c r="F158" s="34" t="s">
        <v>203</v>
      </c>
      <c r="G158" s="75"/>
      <c r="H158" s="47"/>
    </row>
    <row r="159" customFormat="false" ht="94.5" hidden="false" customHeight="true" outlineLevel="0" collapsed="false">
      <c r="A159" s="22" t="n">
        <v>45791</v>
      </c>
      <c r="B159" s="72" t="n">
        <v>0.5</v>
      </c>
      <c r="C159" s="50" t="str">
        <f aca="false">'[1]GENÇ ERKEK'!B3</f>
        <v>ATAYURT Ç.P.L.</v>
      </c>
      <c r="D159" s="76" t="str">
        <f aca="false">'[1]GENÇ ERKEK'!B4</f>
        <v>İLKER EREN ÇEVİK A.L.</v>
      </c>
      <c r="E159" s="25" t="s">
        <v>190</v>
      </c>
      <c r="F159" s="34" t="s">
        <v>203</v>
      </c>
      <c r="G159" s="75"/>
      <c r="H159" s="47"/>
    </row>
    <row r="160" customFormat="false" ht="94.5" hidden="false" customHeight="true" outlineLevel="0" collapsed="false">
      <c r="A160" s="22" t="n">
        <v>45791</v>
      </c>
      <c r="B160" s="73" t="n">
        <v>0.541666666666667</v>
      </c>
      <c r="C160" s="77" t="str">
        <f aca="false">'[1]GENÇ ERKEK'!B5</f>
        <v>ERTAN CÜCELOĞLU A.L.</v>
      </c>
      <c r="D160" s="78" t="str">
        <f aca="false">'[1]GENÇ ERKEK'!B6</f>
        <v>SİLİFKE ANADOLU LİSESİ</v>
      </c>
      <c r="E160" s="25" t="s">
        <v>190</v>
      </c>
      <c r="F160" s="34" t="s">
        <v>203</v>
      </c>
      <c r="G160" s="75"/>
      <c r="H160" s="47"/>
    </row>
    <row r="161" customFormat="false" ht="99" hidden="false" customHeight="true" outlineLevel="0" collapsed="false">
      <c r="A161" s="22" t="n">
        <v>45791</v>
      </c>
      <c r="B161" s="73" t="n">
        <v>0.583333333333333</v>
      </c>
      <c r="C161" s="50" t="s">
        <v>212</v>
      </c>
      <c r="D161" s="76" t="str">
        <f aca="false">'[1]GENÇ ERKEK'!C5</f>
        <v>GÖKSU ANADOLU LİSESİ</v>
      </c>
      <c r="E161" s="25" t="s">
        <v>190</v>
      </c>
      <c r="F161" s="34" t="s">
        <v>203</v>
      </c>
      <c r="G161" s="75"/>
      <c r="H161" s="47"/>
    </row>
    <row r="162" customFormat="false" ht="99" hidden="false" customHeight="true" outlineLevel="0" collapsed="false">
      <c r="A162" s="22" t="n">
        <v>45792</v>
      </c>
      <c r="B162" s="72" t="n">
        <v>0.416666666666667</v>
      </c>
      <c r="C162" s="50" t="s">
        <v>217</v>
      </c>
      <c r="D162" s="50" t="s">
        <v>218</v>
      </c>
      <c r="E162" s="25" t="s">
        <v>187</v>
      </c>
      <c r="F162" s="34" t="s">
        <v>203</v>
      </c>
      <c r="G162" s="75"/>
      <c r="H162" s="47"/>
    </row>
    <row r="163" customFormat="false" ht="99" hidden="false" customHeight="true" outlineLevel="0" collapsed="false">
      <c r="A163" s="22" t="n">
        <v>45792</v>
      </c>
      <c r="B163" s="72" t="s">
        <v>204</v>
      </c>
      <c r="C163" s="50" t="s">
        <v>219</v>
      </c>
      <c r="D163" s="50" t="s">
        <v>220</v>
      </c>
      <c r="E163" s="25" t="s">
        <v>187</v>
      </c>
      <c r="F163" s="34" t="s">
        <v>203</v>
      </c>
      <c r="G163" s="75"/>
      <c r="H163" s="47"/>
    </row>
    <row r="164" customFormat="false" ht="99" hidden="false" customHeight="true" outlineLevel="0" collapsed="false">
      <c r="A164" s="22" t="n">
        <v>45792</v>
      </c>
      <c r="B164" s="72" t="n">
        <v>0.5</v>
      </c>
      <c r="C164" s="50" t="s">
        <v>217</v>
      </c>
      <c r="D164" s="50" t="s">
        <v>221</v>
      </c>
      <c r="E164" s="25" t="s">
        <v>190</v>
      </c>
      <c r="F164" s="34" t="s">
        <v>203</v>
      </c>
      <c r="G164" s="75"/>
      <c r="H164" s="47"/>
    </row>
    <row r="165" customFormat="false" ht="99" hidden="false" customHeight="true" outlineLevel="0" collapsed="false">
      <c r="A165" s="22" t="n">
        <v>45792</v>
      </c>
      <c r="B165" s="72" t="n">
        <v>0.5625</v>
      </c>
      <c r="C165" s="50" t="s">
        <v>220</v>
      </c>
      <c r="D165" s="50" t="s">
        <v>221</v>
      </c>
      <c r="E165" s="25" t="s">
        <v>190</v>
      </c>
      <c r="F165" s="34" t="s">
        <v>203</v>
      </c>
      <c r="G165" s="75"/>
      <c r="H165" s="47"/>
    </row>
    <row r="166" customFormat="false" ht="99" hidden="false" customHeight="true" outlineLevel="0" collapsed="false">
      <c r="A166" s="22" t="n">
        <v>45793</v>
      </c>
      <c r="B166" s="72" t="n">
        <v>0.416666666666667</v>
      </c>
      <c r="C166" s="50" t="s">
        <v>222</v>
      </c>
      <c r="D166" s="50" t="s">
        <v>223</v>
      </c>
      <c r="E166" s="50" t="s">
        <v>224</v>
      </c>
      <c r="F166" s="34" t="s">
        <v>203</v>
      </c>
      <c r="G166" s="75"/>
      <c r="H166" s="47"/>
    </row>
    <row r="167" customFormat="false" ht="99" hidden="false" customHeight="true" outlineLevel="0" collapsed="false">
      <c r="A167" s="22" t="n">
        <v>45793</v>
      </c>
      <c r="B167" s="72" t="n">
        <v>0.458333333333333</v>
      </c>
      <c r="C167" s="50" t="s">
        <v>225</v>
      </c>
      <c r="D167" s="50" t="s">
        <v>226</v>
      </c>
      <c r="E167" s="50" t="s">
        <v>227</v>
      </c>
      <c r="F167" s="34" t="s">
        <v>203</v>
      </c>
      <c r="G167" s="75"/>
      <c r="H167" s="47"/>
    </row>
    <row r="168" customFormat="false" ht="99" hidden="false" customHeight="true" outlineLevel="0" collapsed="false">
      <c r="A168" s="22" t="n">
        <v>45793</v>
      </c>
      <c r="B168" s="72" t="n">
        <v>0.5</v>
      </c>
      <c r="C168" s="50" t="s">
        <v>228</v>
      </c>
      <c r="D168" s="50" t="s">
        <v>229</v>
      </c>
      <c r="E168" s="50" t="s">
        <v>230</v>
      </c>
      <c r="F168" s="34" t="s">
        <v>203</v>
      </c>
      <c r="G168" s="75"/>
      <c r="H168" s="47"/>
    </row>
    <row r="169" customFormat="false" ht="99" hidden="false" customHeight="true" outlineLevel="0" collapsed="false">
      <c r="A169" s="22" t="n">
        <v>45793</v>
      </c>
      <c r="B169" s="72" t="n">
        <v>0.5625</v>
      </c>
      <c r="C169" s="50" t="s">
        <v>231</v>
      </c>
      <c r="D169" s="50" t="s">
        <v>232</v>
      </c>
      <c r="E169" s="50" t="s">
        <v>233</v>
      </c>
      <c r="F169" s="34" t="s">
        <v>203</v>
      </c>
    </row>
    <row r="170" customFormat="false" ht="99" hidden="false" customHeight="true" outlineLevel="0" collapsed="false">
      <c r="A170" s="29" t="s">
        <v>234</v>
      </c>
      <c r="B170" s="29"/>
      <c r="C170" s="29"/>
      <c r="D170" s="29"/>
      <c r="E170" s="29"/>
      <c r="F170" s="29"/>
    </row>
    <row r="171" customFormat="false" ht="99" hidden="false" customHeight="true" outlineLevel="0" collapsed="false">
      <c r="A171" s="79" t="s">
        <v>59</v>
      </c>
      <c r="B171" s="80" t="n">
        <v>0.375</v>
      </c>
      <c r="C171" s="81" t="s">
        <v>235</v>
      </c>
      <c r="D171" s="81"/>
      <c r="E171" s="81"/>
      <c r="F171" s="82" t="s">
        <v>236</v>
      </c>
    </row>
    <row r="172" customFormat="false" ht="99" hidden="false" customHeight="true" outlineLevel="0" collapsed="false">
      <c r="A172" s="83" t="s">
        <v>237</v>
      </c>
      <c r="B172" s="83"/>
      <c r="C172" s="83"/>
      <c r="D172" s="83"/>
      <c r="E172" s="83"/>
      <c r="F172" s="83"/>
    </row>
    <row r="173" customFormat="false" ht="99" hidden="false" customHeight="true" outlineLevel="0" collapsed="false">
      <c r="A173" s="84" t="n">
        <v>45789</v>
      </c>
      <c r="B173" s="85" t="n">
        <v>0.458333333333333</v>
      </c>
      <c r="C173" s="86" t="s">
        <v>238</v>
      </c>
      <c r="D173" s="86" t="s">
        <v>239</v>
      </c>
      <c r="E173" s="86" t="s">
        <v>240</v>
      </c>
      <c r="F173" s="86" t="s">
        <v>241</v>
      </c>
    </row>
    <row r="174" customFormat="false" ht="99" hidden="false" customHeight="true" outlineLevel="0" collapsed="false">
      <c r="A174" s="84" t="n">
        <v>45789</v>
      </c>
      <c r="B174" s="85" t="n">
        <v>0.520833333333333</v>
      </c>
      <c r="C174" s="86" t="s">
        <v>242</v>
      </c>
      <c r="D174" s="86" t="s">
        <v>243</v>
      </c>
      <c r="E174" s="86" t="s">
        <v>240</v>
      </c>
      <c r="F174" s="86" t="s">
        <v>241</v>
      </c>
    </row>
    <row r="175" customFormat="false" ht="99" hidden="false" customHeight="true" outlineLevel="0" collapsed="false">
      <c r="A175" s="84" t="n">
        <v>45789</v>
      </c>
      <c r="B175" s="85" t="n">
        <v>0.583333333333333</v>
      </c>
      <c r="C175" s="86" t="s">
        <v>244</v>
      </c>
      <c r="D175" s="86" t="s">
        <v>245</v>
      </c>
      <c r="E175" s="86" t="s">
        <v>240</v>
      </c>
      <c r="F175" s="86" t="s">
        <v>241</v>
      </c>
    </row>
    <row r="176" customFormat="false" ht="99" hidden="false" customHeight="true" outlineLevel="0" collapsed="false">
      <c r="A176" s="84" t="n">
        <v>45790</v>
      </c>
      <c r="B176" s="85" t="n">
        <v>0.395833333333333</v>
      </c>
      <c r="C176" s="86" t="s">
        <v>246</v>
      </c>
      <c r="D176" s="86" t="s">
        <v>247</v>
      </c>
      <c r="E176" s="86" t="s">
        <v>240</v>
      </c>
      <c r="F176" s="86" t="s">
        <v>241</v>
      </c>
    </row>
    <row r="177" customFormat="false" ht="99" hidden="false" customHeight="true" outlineLevel="0" collapsed="false">
      <c r="A177" s="84" t="n">
        <v>45790</v>
      </c>
      <c r="B177" s="85" t="n">
        <v>0.458333333333333</v>
      </c>
      <c r="C177" s="86" t="s">
        <v>248</v>
      </c>
      <c r="D177" s="86" t="s">
        <v>249</v>
      </c>
      <c r="E177" s="86" t="s">
        <v>240</v>
      </c>
      <c r="F177" s="86" t="s">
        <v>241</v>
      </c>
    </row>
    <row r="178" customFormat="false" ht="99" hidden="false" customHeight="true" outlineLevel="0" collapsed="false">
      <c r="A178" s="84" t="n">
        <v>45790</v>
      </c>
      <c r="B178" s="85" t="n">
        <v>0.520833333333333</v>
      </c>
      <c r="C178" s="86" t="s">
        <v>238</v>
      </c>
      <c r="D178" s="86" t="s">
        <v>243</v>
      </c>
      <c r="E178" s="86" t="s">
        <v>240</v>
      </c>
      <c r="F178" s="86" t="s">
        <v>241</v>
      </c>
    </row>
    <row r="179" customFormat="false" ht="99" hidden="false" customHeight="true" outlineLevel="0" collapsed="false">
      <c r="A179" s="84" t="n">
        <v>45790</v>
      </c>
      <c r="B179" s="85" t="n">
        <v>0.583333333333333</v>
      </c>
      <c r="C179" s="86" t="s">
        <v>239</v>
      </c>
      <c r="D179" s="86" t="s">
        <v>242</v>
      </c>
      <c r="E179" s="86" t="s">
        <v>240</v>
      </c>
      <c r="F179" s="86" t="s">
        <v>241</v>
      </c>
    </row>
    <row r="180" customFormat="false" ht="99" hidden="false" customHeight="true" outlineLevel="0" collapsed="false">
      <c r="A180" s="84" t="n">
        <v>45791</v>
      </c>
      <c r="B180" s="85" t="n">
        <v>0.458333333333333</v>
      </c>
      <c r="C180" s="86" t="s">
        <v>250</v>
      </c>
      <c r="D180" s="86" t="s">
        <v>248</v>
      </c>
      <c r="E180" s="86" t="s">
        <v>240</v>
      </c>
      <c r="F180" s="86" t="s">
        <v>241</v>
      </c>
    </row>
    <row r="181" customFormat="false" ht="99" hidden="false" customHeight="true" outlineLevel="0" collapsed="false">
      <c r="A181" s="84" t="n">
        <v>45791</v>
      </c>
      <c r="B181" s="85" t="n">
        <v>0.520833333333333</v>
      </c>
      <c r="C181" s="86" t="s">
        <v>245</v>
      </c>
      <c r="D181" s="86" t="s">
        <v>246</v>
      </c>
      <c r="E181" s="86" t="s">
        <v>240</v>
      </c>
      <c r="F181" s="86" t="s">
        <v>241</v>
      </c>
    </row>
    <row r="182" customFormat="false" ht="99" hidden="false" customHeight="true" outlineLevel="0" collapsed="false">
      <c r="A182" s="84" t="n">
        <v>45791</v>
      </c>
      <c r="B182" s="85" t="n">
        <v>0.583333333333333</v>
      </c>
      <c r="C182" s="86" t="s">
        <v>244</v>
      </c>
      <c r="D182" s="86" t="s">
        <v>247</v>
      </c>
      <c r="E182" s="86" t="s">
        <v>240</v>
      </c>
      <c r="F182" s="86" t="s">
        <v>241</v>
      </c>
    </row>
    <row r="183" customFormat="false" ht="99" hidden="false" customHeight="true" outlineLevel="0" collapsed="false">
      <c r="A183" s="84" t="n">
        <v>45792</v>
      </c>
      <c r="B183" s="85" t="n">
        <v>0.395833333333333</v>
      </c>
      <c r="C183" s="86" t="s">
        <v>238</v>
      </c>
      <c r="D183" s="86" t="s">
        <v>242</v>
      </c>
      <c r="E183" s="86" t="s">
        <v>240</v>
      </c>
      <c r="F183" s="86" t="s">
        <v>241</v>
      </c>
    </row>
    <row r="184" customFormat="false" ht="99" hidden="false" customHeight="true" outlineLevel="0" collapsed="false">
      <c r="A184" s="84" t="n">
        <v>45792</v>
      </c>
      <c r="B184" s="85" t="n">
        <v>0.458333333333333</v>
      </c>
      <c r="C184" s="86" t="s">
        <v>243</v>
      </c>
      <c r="D184" s="86" t="s">
        <v>239</v>
      </c>
      <c r="E184" s="86" t="s">
        <v>240</v>
      </c>
      <c r="F184" s="86" t="s">
        <v>241</v>
      </c>
    </row>
    <row r="185" customFormat="false" ht="99" hidden="false" customHeight="true" outlineLevel="0" collapsed="false">
      <c r="A185" s="84" t="n">
        <v>45792</v>
      </c>
      <c r="B185" s="85" t="n">
        <v>0.520833333333333</v>
      </c>
      <c r="C185" s="86" t="s">
        <v>244</v>
      </c>
      <c r="D185" s="86" t="s">
        <v>246</v>
      </c>
      <c r="E185" s="86" t="s">
        <v>240</v>
      </c>
      <c r="F185" s="86" t="s">
        <v>241</v>
      </c>
    </row>
    <row r="186" customFormat="false" ht="99" hidden="false" customHeight="true" outlineLevel="0" collapsed="false">
      <c r="A186" s="84" t="n">
        <v>45792</v>
      </c>
      <c r="B186" s="85" t="n">
        <v>0.583333333333333</v>
      </c>
      <c r="C186" s="86" t="s">
        <v>251</v>
      </c>
      <c r="D186" s="86" t="s">
        <v>252</v>
      </c>
      <c r="E186" s="86" t="s">
        <v>240</v>
      </c>
      <c r="F186" s="86" t="s">
        <v>241</v>
      </c>
    </row>
    <row r="187" customFormat="false" ht="99" hidden="false" customHeight="true" outlineLevel="0" collapsed="false">
      <c r="A187" s="84" t="n">
        <v>45793</v>
      </c>
      <c r="B187" s="85" t="n">
        <v>0.395833333333333</v>
      </c>
      <c r="C187" s="86" t="s">
        <v>247</v>
      </c>
      <c r="D187" s="86" t="s">
        <v>245</v>
      </c>
      <c r="E187" s="86" t="s">
        <v>240</v>
      </c>
      <c r="F187" s="86" t="s">
        <v>241</v>
      </c>
    </row>
    <row r="188" customFormat="false" ht="99" hidden="false" customHeight="true" outlineLevel="0" collapsed="false">
      <c r="A188" s="84" t="n">
        <v>45793</v>
      </c>
      <c r="B188" s="85" t="n">
        <v>0.458333333333333</v>
      </c>
      <c r="C188" s="86" t="s">
        <v>253</v>
      </c>
      <c r="D188" s="86" t="s">
        <v>252</v>
      </c>
      <c r="E188" s="86" t="s">
        <v>240</v>
      </c>
      <c r="F188" s="86" t="s">
        <v>241</v>
      </c>
    </row>
    <row r="189" customFormat="false" ht="99" hidden="false" customHeight="true" outlineLevel="0" collapsed="false">
      <c r="A189" s="84" t="n">
        <v>45793</v>
      </c>
      <c r="B189" s="85" t="n">
        <v>0.520833333333333</v>
      </c>
      <c r="C189" s="86" t="s">
        <v>249</v>
      </c>
      <c r="D189" s="86" t="s">
        <v>250</v>
      </c>
      <c r="E189" s="86" t="s">
        <v>240</v>
      </c>
      <c r="F189" s="86" t="s">
        <v>241</v>
      </c>
    </row>
    <row r="190" customFormat="false" ht="99" hidden="false" customHeight="true" outlineLevel="0" collapsed="false">
      <c r="A190" s="87" t="s">
        <v>63</v>
      </c>
      <c r="B190" s="88" t="n">
        <v>0.375</v>
      </c>
      <c r="C190" s="89" t="s">
        <v>254</v>
      </c>
      <c r="D190" s="89"/>
      <c r="E190" s="90" t="s">
        <v>255</v>
      </c>
      <c r="F190" s="91" t="s">
        <v>256</v>
      </c>
    </row>
    <row r="191" customFormat="false" ht="94.5" hidden="false" customHeight="true" outlineLevel="0" collapsed="false">
      <c r="A191" s="83" t="s">
        <v>257</v>
      </c>
      <c r="B191" s="83"/>
      <c r="C191" s="83"/>
      <c r="D191" s="83"/>
      <c r="E191" s="83"/>
      <c r="F191" s="83"/>
    </row>
    <row r="192" customFormat="false" ht="94.5" hidden="false" customHeight="true" outlineLevel="0" collapsed="false">
      <c r="A192" s="92" t="n">
        <v>45789</v>
      </c>
      <c r="B192" s="88" t="n">
        <v>0.375</v>
      </c>
      <c r="C192" s="89" t="s">
        <v>258</v>
      </c>
      <c r="D192" s="89" t="s">
        <v>259</v>
      </c>
      <c r="E192" s="93" t="s">
        <v>260</v>
      </c>
      <c r="F192" s="93" t="s">
        <v>261</v>
      </c>
    </row>
    <row r="193" customFormat="false" ht="94.5" hidden="false" customHeight="true" outlineLevel="0" collapsed="false">
      <c r="A193" s="92" t="n">
        <v>45789</v>
      </c>
      <c r="B193" s="88" t="n">
        <v>0.416666666666667</v>
      </c>
      <c r="C193" s="89" t="s">
        <v>262</v>
      </c>
      <c r="D193" s="89" t="s">
        <v>263</v>
      </c>
      <c r="E193" s="93" t="s">
        <v>260</v>
      </c>
      <c r="F193" s="93" t="s">
        <v>261</v>
      </c>
    </row>
    <row r="194" customFormat="false" ht="94.5" hidden="false" customHeight="true" outlineLevel="0" collapsed="false">
      <c r="A194" s="92" t="n">
        <v>45789</v>
      </c>
      <c r="B194" s="88" t="n">
        <v>0.458333333333333</v>
      </c>
      <c r="C194" s="89" t="s">
        <v>264</v>
      </c>
      <c r="D194" s="89" t="s">
        <v>265</v>
      </c>
      <c r="E194" s="93" t="s">
        <v>260</v>
      </c>
      <c r="F194" s="93" t="s">
        <v>261</v>
      </c>
    </row>
    <row r="195" customFormat="false" ht="94.5" hidden="false" customHeight="true" outlineLevel="0" collapsed="false">
      <c r="A195" s="92" t="n">
        <v>45789</v>
      </c>
      <c r="B195" s="88" t="n">
        <v>0.5</v>
      </c>
      <c r="C195" s="89" t="s">
        <v>266</v>
      </c>
      <c r="D195" s="89" t="s">
        <v>267</v>
      </c>
      <c r="E195" s="93" t="s">
        <v>260</v>
      </c>
      <c r="F195" s="93" t="s">
        <v>261</v>
      </c>
    </row>
    <row r="196" customFormat="false" ht="94.5" hidden="false" customHeight="true" outlineLevel="0" collapsed="false">
      <c r="A196" s="92" t="n">
        <v>45789</v>
      </c>
      <c r="B196" s="88" t="n">
        <v>0.541666666666667</v>
      </c>
      <c r="C196" s="89" t="s">
        <v>268</v>
      </c>
      <c r="D196" s="89" t="s">
        <v>269</v>
      </c>
      <c r="E196" s="93" t="s">
        <v>260</v>
      </c>
      <c r="F196" s="93" t="s">
        <v>261</v>
      </c>
    </row>
    <row r="197" customFormat="false" ht="94.5" hidden="false" customHeight="true" outlineLevel="0" collapsed="false">
      <c r="A197" s="92" t="n">
        <v>45790</v>
      </c>
      <c r="B197" s="88" t="n">
        <v>0.458333333333333</v>
      </c>
      <c r="C197" s="89" t="s">
        <v>270</v>
      </c>
      <c r="D197" s="89" t="s">
        <v>271</v>
      </c>
      <c r="E197" s="93" t="s">
        <v>260</v>
      </c>
      <c r="F197" s="93" t="s">
        <v>261</v>
      </c>
    </row>
    <row r="198" customFormat="false" ht="94.5" hidden="false" customHeight="true" outlineLevel="0" collapsed="false">
      <c r="A198" s="92" t="n">
        <v>45790</v>
      </c>
      <c r="B198" s="88" t="n">
        <v>0.5</v>
      </c>
      <c r="C198" s="89" t="s">
        <v>272</v>
      </c>
      <c r="D198" s="89" t="s">
        <v>273</v>
      </c>
      <c r="E198" s="93" t="s">
        <v>260</v>
      </c>
      <c r="F198" s="93" t="s">
        <v>261</v>
      </c>
    </row>
    <row r="199" customFormat="false" ht="94.5" hidden="false" customHeight="true" outlineLevel="0" collapsed="false">
      <c r="A199" s="92" t="n">
        <v>45791</v>
      </c>
      <c r="B199" s="88" t="n">
        <v>0.458333333333333</v>
      </c>
      <c r="C199" s="89" t="s">
        <v>274</v>
      </c>
      <c r="D199" s="89" t="s">
        <v>275</v>
      </c>
      <c r="E199" s="93" t="s">
        <v>260</v>
      </c>
      <c r="F199" s="93" t="s">
        <v>261</v>
      </c>
    </row>
    <row r="200" customFormat="false" ht="94.5" hidden="false" customHeight="true" outlineLevel="0" collapsed="false">
      <c r="A200" s="92" t="n">
        <v>45791</v>
      </c>
      <c r="B200" s="88" t="n">
        <v>0.5</v>
      </c>
      <c r="C200" s="89" t="s">
        <v>276</v>
      </c>
      <c r="D200" s="89" t="s">
        <v>277</v>
      </c>
      <c r="E200" s="93" t="s">
        <v>260</v>
      </c>
      <c r="F200" s="93" t="s">
        <v>261</v>
      </c>
    </row>
    <row r="201" customFormat="false" ht="94.5" hidden="false" customHeight="true" outlineLevel="0" collapsed="false">
      <c r="A201" s="92" t="n">
        <v>45792</v>
      </c>
      <c r="B201" s="88" t="n">
        <v>0.375</v>
      </c>
      <c r="C201" s="89" t="s">
        <v>278</v>
      </c>
      <c r="D201" s="89" t="s">
        <v>279</v>
      </c>
      <c r="E201" s="93" t="s">
        <v>280</v>
      </c>
      <c r="F201" s="93" t="s">
        <v>261</v>
      </c>
    </row>
    <row r="202" customFormat="false" ht="94.5" hidden="false" customHeight="true" outlineLevel="0" collapsed="false">
      <c r="A202" s="92" t="n">
        <v>45792</v>
      </c>
      <c r="B202" s="88" t="n">
        <v>0.416666666666667</v>
      </c>
      <c r="C202" s="89" t="s">
        <v>281</v>
      </c>
      <c r="D202" s="89" t="s">
        <v>282</v>
      </c>
      <c r="E202" s="93" t="s">
        <v>280</v>
      </c>
      <c r="F202" s="93" t="s">
        <v>261</v>
      </c>
    </row>
    <row r="203" customFormat="false" ht="94.5" hidden="false" customHeight="true" outlineLevel="0" collapsed="false">
      <c r="A203" s="92" t="n">
        <v>45792</v>
      </c>
      <c r="B203" s="88" t="n">
        <v>0.458333333333333</v>
      </c>
      <c r="C203" s="89" t="s">
        <v>283</v>
      </c>
      <c r="D203" s="89" t="s">
        <v>284</v>
      </c>
      <c r="E203" s="93" t="s">
        <v>280</v>
      </c>
      <c r="F203" s="93" t="s">
        <v>261</v>
      </c>
    </row>
    <row r="204" customFormat="false" ht="94.5" hidden="false" customHeight="true" outlineLevel="0" collapsed="false">
      <c r="A204" s="92" t="n">
        <v>45792</v>
      </c>
      <c r="B204" s="88" t="n">
        <v>0.5</v>
      </c>
      <c r="C204" s="89" t="s">
        <v>285</v>
      </c>
      <c r="D204" s="89" t="s">
        <v>286</v>
      </c>
      <c r="E204" s="93" t="s">
        <v>280</v>
      </c>
      <c r="F204" s="93" t="s">
        <v>261</v>
      </c>
    </row>
    <row r="205" customFormat="false" ht="94.5" hidden="false" customHeight="true" outlineLevel="0" collapsed="false">
      <c r="A205" s="92" t="n">
        <v>45792</v>
      </c>
      <c r="B205" s="88" t="n">
        <v>0.541666666666667</v>
      </c>
      <c r="C205" s="89" t="s">
        <v>287</v>
      </c>
      <c r="D205" s="89" t="s">
        <v>288</v>
      </c>
      <c r="E205" s="93" t="s">
        <v>280</v>
      </c>
      <c r="F205" s="93" t="s">
        <v>261</v>
      </c>
    </row>
    <row r="206" customFormat="false" ht="94.5" hidden="false" customHeight="true" outlineLevel="0" collapsed="false">
      <c r="A206" s="92" t="n">
        <v>45793</v>
      </c>
      <c r="B206" s="88" t="n">
        <v>0.375</v>
      </c>
      <c r="C206" s="89" t="s">
        <v>289</v>
      </c>
      <c r="D206" s="89"/>
      <c r="E206" s="93" t="s">
        <v>260</v>
      </c>
      <c r="F206" s="93" t="s">
        <v>261</v>
      </c>
    </row>
    <row r="207" customFormat="false" ht="94.5" hidden="false" customHeight="true" outlineLevel="0" collapsed="false">
      <c r="A207" s="92" t="n">
        <v>45793</v>
      </c>
      <c r="B207" s="88" t="n">
        <v>0.416666666666667</v>
      </c>
      <c r="C207" s="89" t="s">
        <v>290</v>
      </c>
      <c r="D207" s="89"/>
      <c r="E207" s="93" t="s">
        <v>260</v>
      </c>
      <c r="F207" s="93" t="s">
        <v>261</v>
      </c>
    </row>
    <row r="208" customFormat="false" ht="94.5" hidden="false" customHeight="true" outlineLevel="0" collapsed="false">
      <c r="A208" s="92" t="n">
        <v>45793</v>
      </c>
      <c r="B208" s="88" t="n">
        <v>0.458333333333333</v>
      </c>
      <c r="C208" s="89" t="s">
        <v>291</v>
      </c>
      <c r="D208" s="89" t="s">
        <v>272</v>
      </c>
      <c r="E208" s="93" t="s">
        <v>280</v>
      </c>
      <c r="F208" s="93" t="s">
        <v>261</v>
      </c>
    </row>
    <row r="209" customFormat="false" ht="94.5" hidden="false" customHeight="true" outlineLevel="0" collapsed="false">
      <c r="A209" s="92" t="n">
        <v>45793</v>
      </c>
      <c r="B209" s="88" t="n">
        <v>0.5</v>
      </c>
      <c r="C209" s="89" t="s">
        <v>292</v>
      </c>
      <c r="D209" s="89" t="s">
        <v>293</v>
      </c>
      <c r="E209" s="93" t="s">
        <v>280</v>
      </c>
      <c r="F209" s="93" t="s">
        <v>261</v>
      </c>
    </row>
    <row r="210" customFormat="false" ht="94.5" hidden="false" customHeight="true" outlineLevel="0" collapsed="false">
      <c r="A210" s="92" t="n">
        <v>45793</v>
      </c>
      <c r="B210" s="88" t="n">
        <v>0.541666666666667</v>
      </c>
      <c r="C210" s="89" t="s">
        <v>273</v>
      </c>
      <c r="D210" s="89" t="s">
        <v>270</v>
      </c>
      <c r="E210" s="93" t="s">
        <v>280</v>
      </c>
      <c r="F210" s="93" t="s">
        <v>261</v>
      </c>
    </row>
    <row r="211" customFormat="false" ht="94.5" hidden="false" customHeight="true" outlineLevel="0" collapsed="false">
      <c r="A211" s="92" t="n">
        <v>45793</v>
      </c>
      <c r="B211" s="88" t="n">
        <v>0.583333333333333</v>
      </c>
      <c r="C211" s="89" t="s">
        <v>274</v>
      </c>
      <c r="D211" s="89" t="s">
        <v>277</v>
      </c>
      <c r="E211" s="93" t="s">
        <v>280</v>
      </c>
      <c r="F211" s="93" t="s">
        <v>261</v>
      </c>
    </row>
    <row r="212" customFormat="false" ht="94.5" hidden="false" customHeight="true" outlineLevel="0" collapsed="false">
      <c r="A212" s="83" t="s">
        <v>294</v>
      </c>
      <c r="B212" s="83"/>
      <c r="C212" s="83"/>
      <c r="D212" s="83"/>
      <c r="E212" s="83"/>
      <c r="F212" s="83"/>
    </row>
    <row r="213" customFormat="false" ht="94.5" hidden="false" customHeight="true" outlineLevel="0" collapsed="false">
      <c r="A213" s="87" t="n">
        <v>45791</v>
      </c>
      <c r="B213" s="88" t="n">
        <v>0.375</v>
      </c>
      <c r="C213" s="89" t="s">
        <v>295</v>
      </c>
      <c r="D213" s="89"/>
      <c r="E213" s="90" t="s">
        <v>296</v>
      </c>
      <c r="F213" s="91" t="s">
        <v>46</v>
      </c>
    </row>
    <row r="214" customFormat="false" ht="94.5" hidden="false" customHeight="true" outlineLevel="0" collapsed="false">
      <c r="A214" s="87" t="n">
        <v>45792</v>
      </c>
      <c r="B214" s="88" t="n">
        <v>0.458333333333333</v>
      </c>
      <c r="C214" s="89" t="s">
        <v>295</v>
      </c>
      <c r="D214" s="89"/>
      <c r="E214" s="90" t="s">
        <v>297</v>
      </c>
      <c r="F214" s="91" t="s">
        <v>46</v>
      </c>
    </row>
    <row r="215" customFormat="false" ht="94.5" hidden="false" customHeight="true" outlineLevel="0" collapsed="false">
      <c r="A215" s="83" t="s">
        <v>298</v>
      </c>
      <c r="B215" s="83"/>
      <c r="C215" s="83"/>
      <c r="D215" s="83"/>
      <c r="E215" s="83"/>
      <c r="F215" s="83"/>
    </row>
    <row r="216" customFormat="false" ht="94.5" hidden="false" customHeight="true" outlineLevel="0" collapsed="false">
      <c r="A216" s="92" t="n">
        <v>45789</v>
      </c>
      <c r="B216" s="88" t="n">
        <v>0.416666666666667</v>
      </c>
      <c r="C216" s="93" t="s">
        <v>299</v>
      </c>
      <c r="D216" s="93" t="s">
        <v>300</v>
      </c>
      <c r="E216" s="93" t="s">
        <v>301</v>
      </c>
      <c r="F216" s="94" t="s">
        <v>302</v>
      </c>
    </row>
    <row r="217" customFormat="false" ht="94.5" hidden="false" customHeight="true" outlineLevel="0" collapsed="false">
      <c r="A217" s="92" t="n">
        <v>45789</v>
      </c>
      <c r="B217" s="95" t="n">
        <v>0.458333333333333</v>
      </c>
      <c r="C217" s="93" t="s">
        <v>303</v>
      </c>
      <c r="D217" s="93" t="s">
        <v>304</v>
      </c>
      <c r="E217" s="93" t="s">
        <v>301</v>
      </c>
      <c r="F217" s="94" t="s">
        <v>302</v>
      </c>
    </row>
    <row r="218" customFormat="false" ht="94.5" hidden="false" customHeight="true" outlineLevel="0" collapsed="false">
      <c r="A218" s="92" t="n">
        <v>45789</v>
      </c>
      <c r="B218" s="95" t="n">
        <v>0.5</v>
      </c>
      <c r="C218" s="93" t="s">
        <v>305</v>
      </c>
      <c r="D218" s="93" t="s">
        <v>306</v>
      </c>
      <c r="E218" s="93" t="s">
        <v>301</v>
      </c>
      <c r="F218" s="94" t="s">
        <v>302</v>
      </c>
    </row>
    <row r="219" customFormat="false" ht="94.5" hidden="false" customHeight="true" outlineLevel="0" collapsed="false">
      <c r="A219" s="92" t="n">
        <v>45789</v>
      </c>
      <c r="B219" s="95" t="n">
        <v>0.458333333333333</v>
      </c>
      <c r="C219" s="93" t="s">
        <v>307</v>
      </c>
      <c r="D219" s="93" t="s">
        <v>308</v>
      </c>
      <c r="E219" s="93" t="s">
        <v>309</v>
      </c>
      <c r="F219" s="94" t="s">
        <v>310</v>
      </c>
    </row>
    <row r="220" customFormat="false" ht="94.5" hidden="false" customHeight="true" outlineLevel="0" collapsed="false">
      <c r="A220" s="92" t="n">
        <v>45789</v>
      </c>
      <c r="B220" s="95" t="n">
        <v>0.5</v>
      </c>
      <c r="C220" s="93" t="s">
        <v>311</v>
      </c>
      <c r="D220" s="93" t="s">
        <v>312</v>
      </c>
      <c r="E220" s="93" t="s">
        <v>309</v>
      </c>
      <c r="F220" s="94" t="s">
        <v>310</v>
      </c>
    </row>
    <row r="221" customFormat="false" ht="94.5" hidden="false" customHeight="true" outlineLevel="0" collapsed="false">
      <c r="A221" s="92" t="n">
        <v>45790</v>
      </c>
      <c r="B221" s="88" t="n">
        <v>0.416666666666667</v>
      </c>
      <c r="C221" s="89" t="s">
        <v>313</v>
      </c>
      <c r="D221" s="89" t="s">
        <v>314</v>
      </c>
      <c r="E221" s="93" t="s">
        <v>315</v>
      </c>
      <c r="F221" s="94" t="s">
        <v>302</v>
      </c>
    </row>
    <row r="222" customFormat="false" ht="94.5" hidden="false" customHeight="true" outlineLevel="0" collapsed="false">
      <c r="A222" s="92" t="n">
        <v>45790</v>
      </c>
      <c r="B222" s="88" t="n">
        <v>0.458333333333333</v>
      </c>
      <c r="C222" s="89" t="s">
        <v>271</v>
      </c>
      <c r="D222" s="89" t="s">
        <v>316</v>
      </c>
      <c r="E222" s="93" t="s">
        <v>315</v>
      </c>
      <c r="F222" s="94" t="s">
        <v>302</v>
      </c>
    </row>
    <row r="223" customFormat="false" ht="94.5" hidden="false" customHeight="true" outlineLevel="0" collapsed="false">
      <c r="A223" s="92" t="n">
        <v>45790</v>
      </c>
      <c r="B223" s="88" t="n">
        <v>0.416666666666667</v>
      </c>
      <c r="C223" s="89" t="s">
        <v>317</v>
      </c>
      <c r="D223" s="89" t="s">
        <v>307</v>
      </c>
      <c r="E223" s="93" t="s">
        <v>309</v>
      </c>
      <c r="F223" s="94" t="s">
        <v>310</v>
      </c>
    </row>
    <row r="224" customFormat="false" ht="94.5" hidden="false" customHeight="true" outlineLevel="0" collapsed="false">
      <c r="A224" s="92" t="n">
        <v>45790</v>
      </c>
      <c r="B224" s="88" t="n">
        <v>0.458333333333333</v>
      </c>
      <c r="C224" s="89" t="s">
        <v>318</v>
      </c>
      <c r="D224" s="89" t="s">
        <v>311</v>
      </c>
      <c r="E224" s="93" t="s">
        <v>309</v>
      </c>
      <c r="F224" s="94" t="s">
        <v>310</v>
      </c>
    </row>
    <row r="225" customFormat="false" ht="94.5" hidden="false" customHeight="true" outlineLevel="0" collapsed="false">
      <c r="A225" s="92" t="n">
        <v>45790</v>
      </c>
      <c r="B225" s="88" t="n">
        <v>0.5</v>
      </c>
      <c r="C225" s="89" t="s">
        <v>319</v>
      </c>
      <c r="D225" s="89"/>
      <c r="E225" s="93" t="s">
        <v>157</v>
      </c>
      <c r="F225" s="94" t="s">
        <v>310</v>
      </c>
    </row>
    <row r="226" customFormat="false" ht="94.5" hidden="false" customHeight="true" outlineLevel="0" collapsed="false">
      <c r="A226" s="92" t="n">
        <v>45790</v>
      </c>
      <c r="B226" s="88" t="n">
        <v>0.541666666666667</v>
      </c>
      <c r="C226" s="89" t="s">
        <v>320</v>
      </c>
      <c r="D226" s="89"/>
      <c r="E226" s="93" t="s">
        <v>157</v>
      </c>
      <c r="F226" s="94" t="s">
        <v>310</v>
      </c>
    </row>
    <row r="227" customFormat="false" ht="94.5" hidden="false" customHeight="true" outlineLevel="0" collapsed="false">
      <c r="A227" s="92" t="n">
        <v>45791</v>
      </c>
      <c r="B227" s="88" t="n">
        <v>0.416666666666667</v>
      </c>
      <c r="C227" s="89" t="s">
        <v>217</v>
      </c>
      <c r="D227" s="89" t="s">
        <v>221</v>
      </c>
      <c r="E227" s="93" t="s">
        <v>315</v>
      </c>
      <c r="F227" s="94" t="s">
        <v>302</v>
      </c>
    </row>
    <row r="228" customFormat="false" ht="94.5" hidden="false" customHeight="true" outlineLevel="0" collapsed="false">
      <c r="A228" s="92" t="n">
        <v>45791</v>
      </c>
      <c r="B228" s="88" t="n">
        <v>0.458333333333333</v>
      </c>
      <c r="C228" s="89" t="s">
        <v>220</v>
      </c>
      <c r="D228" s="89" t="s">
        <v>219</v>
      </c>
      <c r="E228" s="93" t="s">
        <v>315</v>
      </c>
      <c r="F228" s="94" t="s">
        <v>302</v>
      </c>
    </row>
    <row r="229" customFormat="false" ht="94.5" hidden="false" customHeight="true" outlineLevel="0" collapsed="false">
      <c r="A229" s="92" t="n">
        <v>45791</v>
      </c>
      <c r="B229" s="88" t="n">
        <v>0.5</v>
      </c>
      <c r="C229" s="89" t="s">
        <v>321</v>
      </c>
      <c r="D229" s="89" t="s">
        <v>271</v>
      </c>
      <c r="E229" s="93" t="s">
        <v>322</v>
      </c>
      <c r="F229" s="94" t="s">
        <v>302</v>
      </c>
    </row>
    <row r="230" customFormat="false" ht="94.5" hidden="false" customHeight="true" outlineLevel="0" collapsed="false">
      <c r="A230" s="92" t="n">
        <v>45791</v>
      </c>
      <c r="B230" s="88" t="n">
        <v>0.416666666666667</v>
      </c>
      <c r="C230" s="89" t="s">
        <v>308</v>
      </c>
      <c r="D230" s="89" t="s">
        <v>317</v>
      </c>
      <c r="E230" s="93" t="s">
        <v>309</v>
      </c>
      <c r="F230" s="94" t="s">
        <v>310</v>
      </c>
    </row>
    <row r="231" customFormat="false" ht="94.5" hidden="false" customHeight="true" outlineLevel="0" collapsed="false">
      <c r="A231" s="92" t="n">
        <v>45791</v>
      </c>
      <c r="B231" s="88" t="n">
        <v>0.458333333333333</v>
      </c>
      <c r="C231" s="89" t="s">
        <v>312</v>
      </c>
      <c r="D231" s="89" t="s">
        <v>318</v>
      </c>
      <c r="E231" s="93" t="s">
        <v>309</v>
      </c>
      <c r="F231" s="94" t="s">
        <v>310</v>
      </c>
    </row>
    <row r="232" customFormat="false" ht="94.5" hidden="false" customHeight="true" outlineLevel="0" collapsed="false">
      <c r="A232" s="92" t="n">
        <v>45791</v>
      </c>
      <c r="B232" s="88" t="n">
        <v>0.5</v>
      </c>
      <c r="C232" s="89" t="s">
        <v>323</v>
      </c>
      <c r="D232" s="89"/>
      <c r="E232" s="93" t="s">
        <v>157</v>
      </c>
      <c r="F232" s="94" t="s">
        <v>310</v>
      </c>
    </row>
    <row r="233" customFormat="false" ht="94.5" hidden="false" customHeight="true" outlineLevel="0" collapsed="false">
      <c r="A233" s="92" t="n">
        <v>45791</v>
      </c>
      <c r="B233" s="88" t="n">
        <v>0.541666666666667</v>
      </c>
      <c r="C233" s="89" t="s">
        <v>324</v>
      </c>
      <c r="D233" s="89"/>
      <c r="E233" s="93" t="s">
        <v>157</v>
      </c>
      <c r="F233" s="94" t="s">
        <v>310</v>
      </c>
    </row>
    <row r="234" customFormat="false" ht="94.5" hidden="false" customHeight="true" outlineLevel="0" collapsed="false">
      <c r="A234" s="92" t="n">
        <v>45792</v>
      </c>
      <c r="B234" s="95" t="n">
        <v>0.416666666666667</v>
      </c>
      <c r="C234" s="89" t="s">
        <v>299</v>
      </c>
      <c r="D234" s="89" t="s">
        <v>304</v>
      </c>
      <c r="E234" s="93" t="s">
        <v>301</v>
      </c>
      <c r="F234" s="94" t="s">
        <v>302</v>
      </c>
    </row>
    <row r="235" customFormat="false" ht="94.5" hidden="false" customHeight="true" outlineLevel="0" collapsed="false">
      <c r="A235" s="92" t="n">
        <v>45792</v>
      </c>
      <c r="B235" s="95" t="n">
        <v>0.458333333333333</v>
      </c>
      <c r="C235" s="93" t="s">
        <v>300</v>
      </c>
      <c r="D235" s="93" t="s">
        <v>303</v>
      </c>
      <c r="E235" s="93" t="s">
        <v>301</v>
      </c>
      <c r="F235" s="94" t="s">
        <v>302</v>
      </c>
    </row>
    <row r="236" customFormat="false" ht="94.5" hidden="false" customHeight="true" outlineLevel="0" collapsed="false">
      <c r="A236" s="92" t="n">
        <v>45792</v>
      </c>
      <c r="B236" s="95" t="n">
        <v>0.5</v>
      </c>
      <c r="C236" s="93" t="s">
        <v>325</v>
      </c>
      <c r="D236" s="93" t="s">
        <v>305</v>
      </c>
      <c r="E236" s="93" t="s">
        <v>301</v>
      </c>
      <c r="F236" s="94" t="s">
        <v>302</v>
      </c>
    </row>
    <row r="237" customFormat="false" ht="94.5" hidden="false" customHeight="true" outlineLevel="0" collapsed="false">
      <c r="A237" s="92" t="n">
        <v>45792</v>
      </c>
      <c r="B237" s="95" t="n">
        <v>0.458333333333333</v>
      </c>
      <c r="C237" s="93" t="s">
        <v>326</v>
      </c>
      <c r="D237" s="93" t="s">
        <v>327</v>
      </c>
      <c r="E237" s="93" t="s">
        <v>309</v>
      </c>
      <c r="F237" s="94" t="s">
        <v>310</v>
      </c>
    </row>
    <row r="238" customFormat="false" ht="94.5" hidden="false" customHeight="true" outlineLevel="0" collapsed="false">
      <c r="A238" s="92" t="n">
        <v>45792</v>
      </c>
      <c r="B238" s="95" t="n">
        <v>0.5</v>
      </c>
      <c r="C238" s="93" t="s">
        <v>328</v>
      </c>
      <c r="D238" s="93" t="s">
        <v>329</v>
      </c>
      <c r="E238" s="93" t="s">
        <v>309</v>
      </c>
      <c r="F238" s="94" t="s">
        <v>310</v>
      </c>
    </row>
    <row r="239" customFormat="false" ht="94.5" hidden="false" customHeight="true" outlineLevel="0" collapsed="false">
      <c r="A239" s="92" t="n">
        <v>45793</v>
      </c>
      <c r="B239" s="88" t="n">
        <v>0.416666666666667</v>
      </c>
      <c r="C239" s="89" t="s">
        <v>330</v>
      </c>
      <c r="D239" s="89" t="s">
        <v>331</v>
      </c>
      <c r="E239" s="93" t="s">
        <v>315</v>
      </c>
      <c r="F239" s="94" t="s">
        <v>302</v>
      </c>
    </row>
    <row r="240" customFormat="false" ht="94.5" hidden="false" customHeight="true" outlineLevel="0" collapsed="false">
      <c r="A240" s="92" t="n">
        <v>45793</v>
      </c>
      <c r="B240" s="88" t="n">
        <v>0.458333333333333</v>
      </c>
      <c r="C240" s="89" t="s">
        <v>332</v>
      </c>
      <c r="D240" s="89" t="s">
        <v>290</v>
      </c>
      <c r="E240" s="93" t="s">
        <v>315</v>
      </c>
      <c r="F240" s="94" t="s">
        <v>302</v>
      </c>
    </row>
    <row r="241" customFormat="false" ht="94.5" hidden="false" customHeight="true" outlineLevel="0" collapsed="false">
      <c r="A241" s="92" t="n">
        <v>45793</v>
      </c>
      <c r="B241" s="88" t="n">
        <v>0.458333333333333</v>
      </c>
      <c r="C241" s="89" t="s">
        <v>333</v>
      </c>
      <c r="D241" s="89" t="s">
        <v>334</v>
      </c>
      <c r="E241" s="93" t="s">
        <v>309</v>
      </c>
      <c r="F241" s="94" t="s">
        <v>310</v>
      </c>
    </row>
    <row r="242" customFormat="false" ht="94.5" hidden="false" customHeight="true" outlineLevel="0" collapsed="false">
      <c r="A242" s="92" t="n">
        <v>45793</v>
      </c>
      <c r="B242" s="88" t="n">
        <v>0.5</v>
      </c>
      <c r="C242" s="89" t="s">
        <v>335</v>
      </c>
      <c r="D242" s="89" t="s">
        <v>336</v>
      </c>
      <c r="E242" s="93" t="s">
        <v>309</v>
      </c>
      <c r="F242" s="94" t="s">
        <v>310</v>
      </c>
    </row>
    <row r="243" customFormat="false" ht="84.6" hidden="false" customHeight="true" outlineLevel="0" collapsed="false"/>
    <row r="244" customFormat="false" ht="57" hidden="false" customHeight="true" outlineLevel="0" collapsed="false">
      <c r="D244" s="96" t="s">
        <v>337</v>
      </c>
      <c r="E244" s="96"/>
    </row>
    <row r="245" customFormat="false" ht="55.5" hidden="false" customHeight="true" outlineLevel="0" collapsed="false">
      <c r="C245" s="97"/>
      <c r="D245" s="96" t="s">
        <v>338</v>
      </c>
      <c r="E245" s="96"/>
    </row>
    <row r="246" customFormat="false" ht="58.5" hidden="false" customHeight="true" outlineLevel="0" collapsed="false">
      <c r="C246" s="97"/>
      <c r="D246" s="96"/>
      <c r="E246" s="96"/>
    </row>
    <row r="247" customFormat="false" ht="84.6" hidden="false" customHeight="true" outlineLevel="0" collapsed="false"/>
    <row r="248" customFormat="false" ht="84.6" hidden="false" customHeight="true" outlineLevel="0" collapsed="false"/>
    <row r="249" customFormat="false" ht="84.6" hidden="false" customHeight="true" outlineLevel="0" collapsed="false"/>
    <row r="250" customFormat="false" ht="84.6" hidden="false" customHeight="true" outlineLevel="0" collapsed="false"/>
    <row r="251" customFormat="false" ht="84.6" hidden="false" customHeight="true" outlineLevel="0" collapsed="false"/>
    <row r="252" customFormat="false" ht="84.6" hidden="false" customHeight="true" outlineLevel="0" collapsed="false"/>
  </sheetData>
  <mergeCells count="70">
    <mergeCell ref="A2:F2"/>
    <mergeCell ref="A3:F3"/>
    <mergeCell ref="A4:F4"/>
    <mergeCell ref="D6:E6"/>
    <mergeCell ref="D8:E8"/>
    <mergeCell ref="D9:E9"/>
    <mergeCell ref="C10:D10"/>
    <mergeCell ref="A11:F11"/>
    <mergeCell ref="C12:D12"/>
    <mergeCell ref="A13:F13"/>
    <mergeCell ref="A39:F39"/>
    <mergeCell ref="C40:E40"/>
    <mergeCell ref="C41:E41"/>
    <mergeCell ref="A42:F42"/>
    <mergeCell ref="C43:E43"/>
    <mergeCell ref="A44:F44"/>
    <mergeCell ref="C45:E45"/>
    <mergeCell ref="A46:F46"/>
    <mergeCell ref="C47:E47"/>
    <mergeCell ref="A48:F48"/>
    <mergeCell ref="C49:D49"/>
    <mergeCell ref="A50:F50"/>
    <mergeCell ref="C51:E51"/>
    <mergeCell ref="A52:F52"/>
    <mergeCell ref="C53:E53"/>
    <mergeCell ref="A54:F54"/>
    <mergeCell ref="A61:F61"/>
    <mergeCell ref="C62:E62"/>
    <mergeCell ref="A63:F63"/>
    <mergeCell ref="C64:E64"/>
    <mergeCell ref="A65:F65"/>
    <mergeCell ref="C66:E66"/>
    <mergeCell ref="A67:F67"/>
    <mergeCell ref="C68:E68"/>
    <mergeCell ref="A69:F69"/>
    <mergeCell ref="C70:E70"/>
    <mergeCell ref="A71:F71"/>
    <mergeCell ref="A89:F89"/>
    <mergeCell ref="A108:F108"/>
    <mergeCell ref="A112:F112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29:F129"/>
    <mergeCell ref="C144:D144"/>
    <mergeCell ref="C145:D145"/>
    <mergeCell ref="A146:F146"/>
    <mergeCell ref="A170:F170"/>
    <mergeCell ref="C171:E171"/>
    <mergeCell ref="A172:F172"/>
    <mergeCell ref="C190:D190"/>
    <mergeCell ref="A191:F191"/>
    <mergeCell ref="C206:D206"/>
    <mergeCell ref="C207:D207"/>
    <mergeCell ref="A212:F212"/>
    <mergeCell ref="C213:D213"/>
    <mergeCell ref="C214:D214"/>
    <mergeCell ref="A215:F215"/>
    <mergeCell ref="C225:D225"/>
    <mergeCell ref="C226:D226"/>
    <mergeCell ref="C232:D232"/>
    <mergeCell ref="C233:D233"/>
    <mergeCell ref="D244:E244"/>
    <mergeCell ref="D245:E245"/>
    <mergeCell ref="D246:E246"/>
  </mergeCells>
  <conditionalFormatting sqref="A172">
    <cfRule type="expression" priority="2" aboveAverage="0" equalAverage="0" bottom="0" percent="0" rank="0" text="" dxfId="0">
      <formula>FLOOR(A172,1)=TODAY()</formula>
    </cfRule>
  </conditionalFormatting>
  <conditionalFormatting sqref="A212">
    <cfRule type="expression" priority="3" aboveAverage="0" equalAverage="0" bottom="0" percent="0" rank="0" text="" dxfId="1">
      <formula>FLOOR(A212,1)=TODAY()</formula>
    </cfRule>
  </conditionalFormatting>
  <conditionalFormatting sqref="A215">
    <cfRule type="expression" priority="4" aboveAverage="0" equalAverage="0" bottom="0" percent="0" rank="0" text="" dxfId="2">
      <formula>FLOOR(A215,1)=TODAY()</formula>
    </cfRule>
  </conditionalFormatting>
  <conditionalFormatting sqref="A173:A175">
    <cfRule type="expression" priority="5" aboveAverage="0" equalAverage="0" bottom="0" percent="0" rank="0" text="" dxfId="3">
      <formula>FLOOR(A173,1)=TODAY()</formula>
    </cfRule>
  </conditionalFormatting>
  <conditionalFormatting sqref="A177:A189">
    <cfRule type="expression" priority="6" aboveAverage="0" equalAverage="0" bottom="0" percent="0" rank="0" text="" dxfId="4">
      <formula>FLOOR(A177,1)=TODAY()</formula>
    </cfRule>
  </conditionalFormatting>
  <conditionalFormatting sqref="A176">
    <cfRule type="expression" priority="7" aboveAverage="0" equalAverage="0" bottom="0" percent="0" rank="0" text="" dxfId="5">
      <formula>FLOOR(A176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4" manualBreakCount="4">
    <brk id="39" man="true" max="16383" min="0"/>
    <brk id="75" man="true" max="16383" min="0"/>
    <brk id="111" man="true" max="16383" min="0"/>
    <brk id="245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5-05-08T11:05:31Z</cp:lastPrinted>
  <dcterms:modified xsi:type="dcterms:W3CDTF">2025-05-14T07:10:24Z</dcterms:modified>
  <cp:revision>0</cp:revision>
  <dc:subject/>
  <dc:title/>
</cp:coreProperties>
</file>